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89.xml.rels" ContentType="application/vnd.openxmlformats-package.relationships+xml"/>
  <Override PartName="/xl/drawings/_rels/drawing199.xml.rels" ContentType="application/vnd.openxmlformats-package.relationships+xml"/>
  <Override PartName="/xl/drawings/_rels/drawing2.xml.rels" ContentType="application/vnd.openxmlformats-package.relationships+xml"/>
  <Override PartName="/xl/drawings/_rels/drawing122.xml.rels" ContentType="application/vnd.openxmlformats-package.relationships+xml"/>
  <Override PartName="/xl/drawings/_rels/drawing34.xml.rels" ContentType="application/vnd.openxmlformats-package.relationships+xml"/>
  <Override PartName="/xl/drawings/_rels/drawing144.xml.rels" ContentType="application/vnd.openxmlformats-package.relationships+xml"/>
  <Override PartName="/xl/drawings/_rels/drawing221.xml.rels" ContentType="application/vnd.openxmlformats-package.relationships+xml"/>
  <Override PartName="/xl/drawings/_rels/drawing177.xml.rels" ContentType="application/vnd.openxmlformats-package.relationships+xml"/>
  <Override PartName="/xl/drawings/_rels/drawing67.xml.rels" ContentType="application/vnd.openxmlformats-package.relationships+xml"/>
  <Override PartName="/xl/drawings/_rels/drawing111.xml.rels" ContentType="application/vnd.openxmlformats-package.relationships+xml"/>
  <Override PartName="/xl/drawings/_rels/drawing23.xml.rels" ContentType="application/vnd.openxmlformats-package.relationships+xml"/>
  <Override PartName="/xl/drawings/_rels/drawing133.xml.rels" ContentType="application/vnd.openxmlformats-package.relationships+xml"/>
  <Override PartName="/xl/drawings/_rels/drawing100.xml.rels" ContentType="application/vnd.openxmlformats-package.relationships+xml"/>
  <Override PartName="/xl/drawings/_rels/drawing20.xml.rels" ContentType="application/vnd.openxmlformats-package.relationships+xml"/>
  <Override PartName="/xl/drawings/_rels/drawing210.xml.rels" ContentType="application/vnd.openxmlformats-package.relationships+xml"/>
  <Override PartName="/xl/drawings/_rels/drawing78.xml.rels" ContentType="application/vnd.openxmlformats-package.relationships+xml"/>
  <Override PartName="/xl/drawings/_rels/drawing188.xml.rels" ContentType="application/vnd.openxmlformats-package.relationships+xml"/>
  <Override PartName="/xl/drawings/_rels/drawing166.xml.rels" ContentType="application/vnd.openxmlformats-package.relationships+xml"/>
  <Override PartName="/xl/drawings/_rels/drawing17.xml.rels" ContentType="application/vnd.openxmlformats-package.relationships+xml"/>
  <Override PartName="/xl/drawings/_rels/drawing56.xml.rels" ContentType="application/vnd.openxmlformats-package.relationships+xml"/>
  <Override PartName="/xl/drawings/_rels/drawing15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111.xml" ContentType="application/vnd.openxmlformats-officedocument.drawing+xml"/>
  <Override PartName="/xl/drawings/drawing56.xml" ContentType="application/vnd.openxmlformats-officedocument.drawing+xml"/>
  <Override PartName="/xl/drawings/vmlDrawing12.vml" ContentType="application/vnd.openxmlformats-officedocument.vmlDrawing"/>
  <Override PartName="/xl/drawings/drawing166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78.xml" ContentType="application/vnd.openxmlformats-officedocument.drawing+xml"/>
  <Override PartName="/xl/drawings/drawing133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122.xml" ContentType="application/vnd.openxmlformats-officedocument.drawing+xml"/>
  <Override PartName="/xl/drawings/drawing67.xml" ContentType="application/vnd.openxmlformats-officedocument.drawing+xml"/>
  <Override PartName="/xl/drawings/drawing45.xml" ContentType="application/vnd.openxmlformats-officedocument.drawing+xml"/>
  <Override PartName="/xl/drawings/drawing100.xml" ContentType="application/vnd.openxmlformats-officedocument.drawing+xml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3.vml" ContentType="application/vnd.openxmlformats-officedocument.vmlDrawing"/>
  <Override PartName="/xl/drawings/drawing177.xml" ContentType="application/vnd.openxmlformats-officedocument.drawing+xml"/>
  <Override PartName="/xl/drawings/vmlDrawing23.vml" ContentType="application/vnd.openxmlformats-officedocument.vmlDrawing"/>
  <Override PartName="/xl/drawings/drawing221.xml" ContentType="application/vnd.openxmlformats-officedocument.drawing+xml"/>
  <Override PartName="/xl/drawings/vmlDrawing19.vml" ContentType="application/vnd.openxmlformats-officedocument.vmlDrawing"/>
  <Override PartName="/xl/drawings/drawing188.xml" ContentType="application/vnd.openxmlformats-officedocument.drawing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drawing199.xml" ContentType="application/vnd.openxmlformats-officedocument.drawing+xml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9.xml" ContentType="application/vnd.openxmlformats-officedocument.drawing+xml"/>
  <Override PartName="/xl/drawings/drawing14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.xml" ContentType="application/vnd.openxmlformats-officedocument.drawing+xml"/>
  <Override PartName="/xl/drawings/drawing155.xml" ContentType="application/vnd.openxmlformats-officedocument.drawing+xml"/>
  <Override PartName="/xl/drawings/drawing210.xml" ContentType="application/vnd.openxmlformats-officedocument.drawing+xml"/>
  <Override PartName="/xl/drawings/vmlDrawing4.vml" ContentType="application/vnd.openxmlformats-officedocument.vmlDrawing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3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50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3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218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220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19.xml" ContentType="application/vnd.ms-excel.controlproperties+xml"/>
  <Override PartName="/xl/ctrlProps/ctrlProps217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212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211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20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90.xml" ContentType="application/vnd.ms-excel.controlproperties+xml"/>
  <Override PartName="/xl/ctrlProps/ctrlProps61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3"/>
  </bookViews>
  <sheets>
    <sheet name="Cadastro" sheetId="1" state="visible" r:id="rId2"/>
    <sheet name="Lista Categoria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</sheets>
  <definedNames>
    <definedName function="false" hidden="true" localSheetId="0" name="_xlnm._FilterDatabase" vbProcedure="false">Cadastro!$A$1:$J$202</definedName>
    <definedName function="false" hidden="false" name="categoria" vbProcedure="false">Cadastro!$V$2:$V$15</definedName>
    <definedName function="false" hidden="false" name="maratona" vbProcedure="false">Cadastro!$AA$2:$AA$6</definedName>
    <definedName function="false" hidden="false" name="sexo" vbProcedure="false">Cadastro!$T$2:$T$3</definedName>
    <definedName function="false" hidden="false" name="time" vbProcedure="false">Cadastro!$U$2:$U$21</definedName>
    <definedName function="false" hidden="false" localSheetId="1" name="Excel_BuiltIn__FilterDatabase" vbProcedure="false">'Lista Categorias'!$G$4:$G$53</definedName>
    <definedName function="false" hidden="false" localSheetId="2" name="Excel_BuiltIn__FilterDatabase" vbProcedure="false">'1'!$A$5:$D$26</definedName>
    <definedName function="false" hidden="false" localSheetId="3" name="Excel_BuiltIn__FilterDatabase" vbProcedure="false">'2'!$A$5:$D$26</definedName>
    <definedName function="false" hidden="false" localSheetId="4" name="Excel_BuiltIn__FilterDatabase" vbProcedure="false">'3'!$A$5:$D$26</definedName>
    <definedName function="false" hidden="false" localSheetId="5" name="Excel_BuiltIn__FilterDatabase" vbProcedure="false">'4'!$A$5:$D$26</definedName>
    <definedName function="false" hidden="false" localSheetId="6" name="Excel_BuiltIn__FilterDatabase" vbProcedure="false">'5'!$A$5:$D$26</definedName>
    <definedName function="false" hidden="false" localSheetId="7" name="Excel_BuiltIn__FilterDatabase" vbProcedure="false">'6'!$A$5:$D$26</definedName>
    <definedName function="false" hidden="false" localSheetId="8" name="Excel_BuiltIn__FilterDatabase" vbProcedure="false">'7'!$A$5:$D$26</definedName>
    <definedName function="false" hidden="false" localSheetId="9" name="Excel_BuiltIn__FilterDatabase" vbProcedure="false">'8'!$A$5:$D$26</definedName>
    <definedName function="false" hidden="false" localSheetId="10" name="Excel_BuiltIn__FilterDatabase" vbProcedure="false">'9'!$A$5:$D$26</definedName>
    <definedName function="false" hidden="false" localSheetId="11" name="Excel_BuiltIn__FilterDatabase" vbProcedure="false">'10'!$A$5:$D$26</definedName>
    <definedName function="false" hidden="false" localSheetId="12" name="Excel_BuiltIn__FilterDatabase" vbProcedure="false">'11'!$A$5:$D$26</definedName>
    <definedName function="false" hidden="false" localSheetId="13" name="Excel_BuiltIn__FilterDatabase" vbProcedure="false">'12'!$A$5:$D$26</definedName>
    <definedName function="false" hidden="false" localSheetId="14" name="Excel_BuiltIn__FilterDatabase" vbProcedure="false">'13'!$A$5:$D$26</definedName>
    <definedName function="false" hidden="false" localSheetId="15" name="Excel_BuiltIn__FilterDatabase" vbProcedure="false">'14'!$A$5:$D$26</definedName>
    <definedName function="false" hidden="false" localSheetId="16" name="Excel_BuiltIn__FilterDatabase" vbProcedure="false">'15'!$A$5:$D$26</definedName>
    <definedName function="false" hidden="false" localSheetId="17" name="Excel_BuiltIn__FilterDatabase" vbProcedure="false">'16'!$A$5:$D$26</definedName>
    <definedName function="false" hidden="false" localSheetId="18" name="Excel_BuiltIn__FilterDatabase" vbProcedure="false">'17'!$A$5:$D$26</definedName>
    <definedName function="false" hidden="false" localSheetId="19" name="Excel_BuiltIn__FilterDatabase" vbProcedure="false">'18'!$A$5:$D$26</definedName>
    <definedName function="false" hidden="false" localSheetId="20" name="Excel_BuiltIn__FilterDatabase" vbProcedure="false">'19'!$A$5:$D$26</definedName>
    <definedName function="false" hidden="false" localSheetId="21" name="Excel_BuiltIn__FilterDatabase" vbProcedure="false">'20'!$A$5:$D$26</definedName>
    <definedName function="false" hidden="false" localSheetId="22" name="Excel_BuiltIn__FilterDatabase" vbProcedure="false">'21'!$A$5:$D$26</definedName>
    <definedName function="false" hidden="false" localSheetId="23" name="Excel_BuiltIn__FilterDatabase" vbProcedure="false">'22'!$A$5:$D$26</definedName>
    <definedName function="false" hidden="false" localSheetId="24" name="Excel_BuiltIn__FilterDatabase" vbProcedure="false">'23'!$A$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70">
  <si>
    <t xml:space="preserve">nº</t>
  </si>
  <si>
    <t xml:space="preserve">nome</t>
  </si>
  <si>
    <t xml:space="preserve">idade</t>
  </si>
  <si>
    <t xml:space="preserve">time</t>
  </si>
  <si>
    <t xml:space="preserve">categoria</t>
  </si>
  <si>
    <t xml:space="preserve">sexo</t>
  </si>
  <si>
    <t xml:space="preserve">maratona</t>
  </si>
  <si>
    <t xml:space="preserve">provas indoor</t>
  </si>
  <si>
    <t xml:space="preserve">Thaina dos Santos Benedito</t>
  </si>
  <si>
    <t xml:space="preserve">Gotcha Roller Team</t>
  </si>
  <si>
    <t xml:space="preserve">06. principal</t>
  </si>
  <si>
    <t xml:space="preserve">feminino</t>
  </si>
  <si>
    <t xml:space="preserve">01. mini mirim</t>
  </si>
  <si>
    <t xml:space="preserve">(até 8 anos)</t>
  </si>
  <si>
    <t xml:space="preserve">1 volta</t>
  </si>
  <si>
    <t xml:space="preserve">3 voltas</t>
  </si>
  <si>
    <t xml:space="preserve">5 voltas</t>
  </si>
  <si>
    <t xml:space="preserve">Koji Teramito</t>
  </si>
  <si>
    <t xml:space="preserve">11. master 70</t>
  </si>
  <si>
    <t xml:space="preserve">masculino</t>
  </si>
  <si>
    <t xml:space="preserve">Rio Inline</t>
  </si>
  <si>
    <t xml:space="preserve">02. pré mirim</t>
  </si>
  <si>
    <t xml:space="preserve">(9 a 10 anos)</t>
  </si>
  <si>
    <t xml:space="preserve">7 voltas</t>
  </si>
  <si>
    <t xml:space="preserve">Renato Barros</t>
  </si>
  <si>
    <t xml:space="preserve">Avulso</t>
  </si>
  <si>
    <t xml:space="preserve">12. iniciantes</t>
  </si>
  <si>
    <t xml:space="preserve">Santa Catarina</t>
  </si>
  <si>
    <t xml:space="preserve">03. mirim</t>
  </si>
  <si>
    <t xml:space="preserve">(11 a 12 anos)</t>
  </si>
  <si>
    <t xml:space="preserve">2 voltas</t>
  </si>
  <si>
    <t xml:space="preserve">10 voltas</t>
  </si>
  <si>
    <t xml:space="preserve">Luiza Alves Pissarro</t>
  </si>
  <si>
    <t xml:space="preserve">Morelife</t>
  </si>
  <si>
    <t xml:space="preserve">04. pré junior</t>
  </si>
  <si>
    <t xml:space="preserve">(13 a 14 anos)</t>
  </si>
  <si>
    <t xml:space="preserve">Marco Gali</t>
  </si>
  <si>
    <t xml:space="preserve">KDT</t>
  </si>
  <si>
    <t xml:space="preserve">Capital Speed</t>
  </si>
  <si>
    <t xml:space="preserve">05. junior</t>
  </si>
  <si>
    <t xml:space="preserve">(15 a 19 anos)</t>
  </si>
  <si>
    <t xml:space="preserve">30 voltas</t>
  </si>
  <si>
    <t xml:space="preserve">Martin Berres</t>
  </si>
  <si>
    <t xml:space="preserve">(20 a 29 anos)</t>
  </si>
  <si>
    <t xml:space="preserve">Otto Spelger</t>
  </si>
  <si>
    <t xml:space="preserve">Speed Wolf</t>
  </si>
  <si>
    <t xml:space="preserve">07. master 30</t>
  </si>
  <si>
    <t xml:space="preserve">(30 a 39 anos)</t>
  </si>
  <si>
    <t xml:space="preserve">Sergio Ordines</t>
  </si>
  <si>
    <t xml:space="preserve">08. master 40</t>
  </si>
  <si>
    <t xml:space="preserve">(40 a 49 anos)</t>
  </si>
  <si>
    <t xml:space="preserve">Anabela Chalu</t>
  </si>
  <si>
    <t xml:space="preserve">Chile</t>
  </si>
  <si>
    <t xml:space="preserve">09. master 50</t>
  </si>
  <si>
    <t xml:space="preserve">(50 a 59 anos)</t>
  </si>
  <si>
    <t xml:space="preserve">Florencia Soeiro</t>
  </si>
  <si>
    <t xml:space="preserve">Jaguar</t>
  </si>
  <si>
    <t xml:space="preserve">10. master 60</t>
  </si>
  <si>
    <t xml:space="preserve">(60 a 69 anos)</t>
  </si>
  <si>
    <t xml:space="preserve">Natathia Garcia</t>
  </si>
  <si>
    <t xml:space="preserve">FGP</t>
  </si>
  <si>
    <t xml:space="preserve">(acima de 70 anos)</t>
  </si>
  <si>
    <t xml:space="preserve">Luna Delgado</t>
  </si>
  <si>
    <t xml:space="preserve">Cobaia Roller Speed</t>
  </si>
  <si>
    <t xml:space="preserve">(até 15 anos)</t>
  </si>
  <si>
    <t xml:space="preserve">Caue Fernandes</t>
  </si>
  <si>
    <t xml:space="preserve">13. fitness</t>
  </si>
  <si>
    <t xml:space="preserve">(acima de 16 anos)</t>
  </si>
  <si>
    <t xml:space="preserve">Cesar Souza Antunes</t>
  </si>
  <si>
    <t xml:space="preserve">14. quad</t>
  </si>
  <si>
    <t xml:space="preserve">s/ limite</t>
  </si>
  <si>
    <t xml:space="preserve">Marcio Targa</t>
  </si>
  <si>
    <t xml:space="preserve">Douglas Oliveira</t>
  </si>
  <si>
    <t xml:space="preserve">Luca Mateus Pedroza Sales</t>
  </si>
  <si>
    <t xml:space="preserve">Maria Luisa Polon</t>
  </si>
  <si>
    <t xml:space="preserve">Cecilia Freitas</t>
  </si>
  <si>
    <t xml:space="preserve">Sheila Carvalho</t>
  </si>
  <si>
    <t xml:space="preserve">Fernanda Cristina Ferreira Nunes</t>
  </si>
  <si>
    <t xml:space="preserve">Julia do Valle</t>
  </si>
  <si>
    <t xml:space="preserve">Marcia do Valle</t>
  </si>
  <si>
    <t xml:space="preserve">Marina Ivo Fernandez</t>
  </si>
  <si>
    <t xml:space="preserve">Gabriel Alcantara</t>
  </si>
  <si>
    <t xml:space="preserve">Rafael Machado</t>
  </si>
  <si>
    <t xml:space="preserve">Claudio Hamano</t>
  </si>
  <si>
    <t xml:space="preserve">Vinicius Wedekin</t>
  </si>
  <si>
    <t xml:space="preserve">Mayara Ivo Fernandez</t>
  </si>
  <si>
    <t xml:space="preserve">Rodrigo Amaral</t>
  </si>
  <si>
    <t xml:space="preserve">Ricardo Pereira Rodrigues</t>
  </si>
  <si>
    <t xml:space="preserve">Monalisa Heringer</t>
  </si>
  <si>
    <t xml:space="preserve">Viviana Carrasco</t>
  </si>
  <si>
    <t xml:space="preserve">Alonso Munoz</t>
  </si>
  <si>
    <t xml:space="preserve">João Vitor Pedroza Sales</t>
  </si>
  <si>
    <t xml:space="preserve">Nicolly Chiochetti</t>
  </si>
  <si>
    <t xml:space="preserve">Jorge Reyes</t>
  </si>
  <si>
    <t xml:space="preserve">Isabella Tenório de Albuquerque Caetano</t>
  </si>
  <si>
    <t xml:space="preserve">Livia dos Santos Muniz</t>
  </si>
  <si>
    <t xml:space="preserve">Luis Otávio Castro de Moraes</t>
  </si>
  <si>
    <t xml:space="preserve">Luara Carvalho</t>
  </si>
  <si>
    <t xml:space="preserve">Denis Tavares</t>
  </si>
  <si>
    <t xml:space="preserve">Fernanda de Almeida Ferreira</t>
  </si>
  <si>
    <t xml:space="preserve">Jheenny Fogaça</t>
  </si>
  <si>
    <t xml:space="preserve">Nicolas Monteiro da Silva</t>
  </si>
  <si>
    <t xml:space="preserve">Adriana Cubo</t>
  </si>
  <si>
    <t xml:space="preserve">Luiz Giácomo</t>
  </si>
  <si>
    <t xml:space="preserve">Milene Gabriela da Silva</t>
  </si>
  <si>
    <t xml:space="preserve">Juan Rojas</t>
  </si>
  <si>
    <t xml:space="preserve">Lion</t>
  </si>
  <si>
    <t xml:space="preserve">Flávia Metzler</t>
  </si>
  <si>
    <t xml:space="preserve">Jaqueline Otávia Mesnerovicz</t>
  </si>
  <si>
    <t xml:space="preserve">Flávia Motta Pretti</t>
  </si>
  <si>
    <t xml:space="preserve">Fernanda Caon</t>
  </si>
  <si>
    <t xml:space="preserve">Berlane Silva Martins</t>
  </si>
  <si>
    <t xml:space="preserve">Mosquito - Guilherme Almeida</t>
  </si>
  <si>
    <t xml:space="preserve">Ricardo Lionese</t>
  </si>
  <si>
    <t xml:space="preserve">Mariana Lugão</t>
  </si>
  <si>
    <t xml:space="preserve">Edson Missen</t>
  </si>
  <si>
    <t xml:space="preserve">Rodrigo Eckert</t>
  </si>
  <si>
    <t xml:space="preserve">Rogério Faustino</t>
  </si>
  <si>
    <t xml:space="preserve">Thiago José</t>
  </si>
  <si>
    <t xml:space="preserve">Maira Lima</t>
  </si>
  <si>
    <t xml:space="preserve">Amanda Souza</t>
  </si>
  <si>
    <t xml:space="preserve">Gabriela Vitória</t>
  </si>
  <si>
    <t xml:space="preserve">Rogério Miranda</t>
  </si>
  <si>
    <t xml:space="preserve">Rafael Monteiro da Silva</t>
  </si>
  <si>
    <t xml:space="preserve">Almir Gonçalves</t>
  </si>
  <si>
    <t xml:space="preserve">Lucas Reyes</t>
  </si>
  <si>
    <t xml:space="preserve">Nathaly Lizama</t>
  </si>
  <si>
    <t xml:space="preserve">Guilherme Abel Rocha</t>
  </si>
  <si>
    <t xml:space="preserve">Salatiel Paranhos</t>
  </si>
  <si>
    <t xml:space="preserve">Gerardo Fernandez</t>
  </si>
  <si>
    <t xml:space="preserve">Juçara Rosa</t>
  </si>
  <si>
    <t xml:space="preserve">Carlos Vitoreti</t>
  </si>
  <si>
    <t xml:space="preserve">Carlos Alberto Perotti</t>
  </si>
  <si>
    <t xml:space="preserve">João Vicente Scarpin</t>
  </si>
  <si>
    <t xml:space="preserve">Fabiana Szabluk</t>
  </si>
  <si>
    <t xml:space="preserve">Paulo Frederico</t>
  </si>
  <si>
    <t xml:space="preserve">Fernando Godeny Avelino</t>
  </si>
  <si>
    <t xml:space="preserve">Rafael Lionese</t>
  </si>
  <si>
    <t xml:space="preserve">Leonardo Miguel Alvares Salinas</t>
  </si>
  <si>
    <t xml:space="preserve">Paulo Marques da Silva</t>
  </si>
  <si>
    <t xml:space="preserve">Eder Lopes Moraes</t>
  </si>
  <si>
    <t xml:space="preserve">Tania Maria de Souza Santiago</t>
  </si>
  <si>
    <t xml:space="preserve">Leonan Santos Paes</t>
  </si>
  <si>
    <t xml:space="preserve">Celina Angela de Oliveira Vaz</t>
  </si>
  <si>
    <t xml:space="preserve">Romildo Neto</t>
  </si>
  <si>
    <t xml:space="preserve">Dayana Carvalho</t>
  </si>
  <si>
    <t xml:space="preserve">Aroldo Souza</t>
  </si>
  <si>
    <t xml:space="preserve">Jorge Luis Ferreira</t>
  </si>
  <si>
    <t xml:space="preserve">RIO KDT Chile</t>
  </si>
  <si>
    <t xml:space="preserve">categorias</t>
  </si>
  <si>
    <t xml:space="preserve">n. part.</t>
  </si>
  <si>
    <t xml:space="preserve">índice</t>
  </si>
  <si>
    <t xml:space="preserve">cat. válidas</t>
  </si>
  <si>
    <t xml:space="preserve">n. atletas</t>
  </si>
  <si>
    <t xml:space="preserve">cl.</t>
  </si>
  <si>
    <t xml:space="preserve">-</t>
  </si>
  <si>
    <t xml:space="preserve">baterias</t>
  </si>
  <si>
    <t xml:space="preserve">CONTRA O RELÓGIO</t>
  </si>
  <si>
    <t xml:space="preserve">BATERIAS</t>
  </si>
  <si>
    <t xml:space="preserve">x</t>
  </si>
  <si>
    <t xml:space="preserve">inicio</t>
  </si>
  <si>
    <t xml:space="preserve">fim</t>
  </si>
  <si>
    <t xml:space="preserve">faltam</t>
  </si>
  <si>
    <t xml:space="preserve">tempo</t>
  </si>
  <si>
    <t xml:space="preserve">atleta</t>
  </si>
  <si>
    <t xml:space="preserve">voltas</t>
  </si>
  <si>
    <t xml:space="preserve">hora</t>
  </si>
  <si>
    <t xml:space="preserve">obs.</t>
  </si>
  <si>
    <t xml:space="preserve">volta m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hh:mm:ss.00"/>
    <numFmt numFmtId="168" formatCode="0.00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Perpetua Titling MT"/>
      <family val="1"/>
    </font>
    <font>
      <b val="true"/>
      <sz val="11"/>
      <color rgb="FF808080"/>
      <name val="Perpetua Titling MT"/>
      <family val="1"/>
    </font>
    <font>
      <sz val="12"/>
      <color rgb="FF000000"/>
      <name val="Calibri"/>
      <family val="2"/>
    </font>
    <font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Perpetua Titling MT"/>
      <family val="1"/>
    </font>
    <font>
      <b val="true"/>
      <sz val="13"/>
      <color rgb="FFFF0000"/>
      <name val="Calibri"/>
      <family val="2"/>
    </font>
    <font>
      <b val="true"/>
      <sz val="11"/>
      <color rgb="FF000000"/>
      <name val="Arial"/>
      <family val="2"/>
    </font>
    <font>
      <sz val="16"/>
      <color rgb="FF000000"/>
      <name val="Goudy Stout"/>
      <family val="1"/>
    </font>
    <font>
      <b val="true"/>
      <sz val="10"/>
      <color rgb="FF000000"/>
      <name val="Perpetua Titling MT"/>
      <family val="1"/>
    </font>
    <font>
      <sz val="11"/>
      <color rgb="FF000000"/>
      <name val="Perpetua Titling MT"/>
      <family val="1"/>
    </font>
    <font>
      <b val="true"/>
      <sz val="9"/>
      <color rgb="FF000000"/>
      <name val="Perpetua Titling MT"/>
      <family val="1"/>
    </font>
    <font>
      <sz val="9"/>
      <color rgb="FF000000"/>
      <name val="Perpetua Titling MT"/>
      <family val="1"/>
    </font>
    <font>
      <b val="true"/>
      <sz val="12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4600</xdr:colOff>
      <xdr:row>31</xdr:row>
      <xdr:rowOff>190440</xdr:rowOff>
    </xdr:from>
    <xdr:to>
      <xdr:col>25</xdr:col>
      <xdr:colOff>433440</xdr:colOff>
      <xdr:row>52</xdr:row>
      <xdr:rowOff>255240</xdr:rowOff>
    </xdr:to>
    <xdr:pic>
      <xdr:nvPicPr>
        <xdr:cNvPr id="0" name="Picture 4" descr="https://gotcharollerteam.files.wordpress.com/2015/03/prog-5-camp.jpg"/>
        <xdr:cNvPicPr/>
      </xdr:nvPicPr>
      <xdr:blipFill>
        <a:blip r:embed="rId1"/>
        <a:stretch/>
      </xdr:blipFill>
      <xdr:spPr>
        <a:xfrm>
          <a:off x="10868760" y="8134200"/>
          <a:ext cx="6571800" cy="54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0</xdr:row>
      <xdr:rowOff>0</xdr:rowOff>
    </xdr:from>
    <xdr:to>
      <xdr:col>3</xdr:col>
      <xdr:colOff>392760</xdr:colOff>
      <xdr:row>0</xdr:row>
      <xdr:rowOff>285840</xdr:rowOff>
    </xdr:to>
    <xdr:pic>
      <xdr:nvPicPr>
        <xdr:cNvPr id="1" name="Imagem 4" descr="5511981283284-1392300482.jpg"/>
        <xdr:cNvPicPr/>
      </xdr:nvPicPr>
      <xdr:blipFill>
        <a:blip r:embed="rId2"/>
        <a:stretch/>
      </xdr:blipFill>
      <xdr:spPr>
        <a:xfrm>
          <a:off x="90360" y="0"/>
          <a:ext cx="302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14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15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16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17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4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18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19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20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5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21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22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23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0</xdr:rowOff>
    </xdr:from>
    <xdr:to>
      <xdr:col>9</xdr:col>
      <xdr:colOff>20880</xdr:colOff>
      <xdr:row>5</xdr:row>
      <xdr:rowOff>200160</xdr:rowOff>
    </xdr:to>
    <xdr:pic>
      <xdr:nvPicPr>
        <xdr:cNvPr id="2" name="Imagem 1" descr="5511981283284-1392300482.jpg"/>
        <xdr:cNvPicPr/>
      </xdr:nvPicPr>
      <xdr:blipFill>
        <a:blip r:embed="rId1"/>
        <a:stretch/>
      </xdr:blipFill>
      <xdr:spPr>
        <a:xfrm>
          <a:off x="7195680" y="0"/>
          <a:ext cx="12884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6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24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25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7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3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8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9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10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11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720</xdr:colOff>
      <xdr:row>2</xdr:row>
      <xdr:rowOff>209520</xdr:rowOff>
    </xdr:to>
    <xdr:pic>
      <xdr:nvPicPr>
        <xdr:cNvPr id="12" name="Imagem 1" descr="5511981283284-1392300482.jpg"/>
        <xdr:cNvPicPr/>
      </xdr:nvPicPr>
      <xdr:blipFill>
        <a:blip r:embed="rId1"/>
        <a:stretch/>
      </xdr:blipFill>
      <xdr:spPr>
        <a:xfrm>
          <a:off x="961992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0</xdr:colOff>
      <xdr:row>0</xdr:row>
      <xdr:rowOff>0</xdr:rowOff>
    </xdr:from>
    <xdr:to>
      <xdr:col>13</xdr:col>
      <xdr:colOff>432360</xdr:colOff>
      <xdr:row>2</xdr:row>
      <xdr:rowOff>209520</xdr:rowOff>
    </xdr:to>
    <xdr:pic>
      <xdr:nvPicPr>
        <xdr:cNvPr id="13" name="Imagem 1" descr="5511981283284-1392300482.jpg"/>
        <xdr:cNvPicPr/>
      </xdr:nvPicPr>
      <xdr:blipFill>
        <a:blip r:embed="rId1"/>
        <a:stretch/>
      </xdr:blipFill>
      <xdr:spPr>
        <a:xfrm>
          <a:off x="9549360" y="0"/>
          <a:ext cx="7948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<Relationship Id="rId10" Type="http://schemas.openxmlformats.org/officeDocument/2006/relationships/ctrlProp" Target="../ctrlProps/ctrlProps130.xml"/><Relationship Id="rId11" Type="http://schemas.openxmlformats.org/officeDocument/2006/relationships/ctrlProp" Target="../ctrlProps/ctrlProps131.xml"/><Relationship Id="rId12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<Relationship Id="rId9" Type="http://schemas.openxmlformats.org/officeDocument/2006/relationships/ctrlProp" Target="../ctrlProps/ctrlProps140.xml"/><Relationship Id="rId10" Type="http://schemas.openxmlformats.org/officeDocument/2006/relationships/ctrlProp" Target="../ctrlProps/ctrlProps141.xml"/><Relationship Id="rId11" Type="http://schemas.openxmlformats.org/officeDocument/2006/relationships/ctrlProp" Target="../ctrlProps/ctrlProps142.xml"/><Relationship Id="rId12" Type="http://schemas.openxmlformats.org/officeDocument/2006/relationships/ctrlProp" Target="../ctrlProps/ctrlProps14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<Relationship Id="rId6" Type="http://schemas.openxmlformats.org/officeDocument/2006/relationships/ctrlProp" Target="../ctrlProps/ctrlProps159.xml"/><Relationship Id="rId7" Type="http://schemas.openxmlformats.org/officeDocument/2006/relationships/ctrlProp" Target="../ctrlProps/ctrlProps160.xml"/><Relationship Id="rId8" Type="http://schemas.openxmlformats.org/officeDocument/2006/relationships/ctrlProp" Target="../ctrlProps/ctrlProps161.xml"/><Relationship Id="rId9" Type="http://schemas.openxmlformats.org/officeDocument/2006/relationships/ctrlProp" Target="../ctrlProps/ctrlProps162.xml"/><Relationship Id="rId10" Type="http://schemas.openxmlformats.org/officeDocument/2006/relationships/ctrlProp" Target="../ctrlProps/ctrlProps163.xml"/><Relationship Id="rId11" Type="http://schemas.openxmlformats.org/officeDocument/2006/relationships/ctrlProp" Target="../ctrlProps/ctrlProps164.xml"/><Relationship Id="rId12" Type="http://schemas.openxmlformats.org/officeDocument/2006/relationships/ctrlProp" Target="../ctrlProps/ctrlProps16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67.xml"/><Relationship Id="rId4" Type="http://schemas.openxmlformats.org/officeDocument/2006/relationships/ctrlProp" Target="../ctrlProps/ctrlProps168.xml"/><Relationship Id="rId5" Type="http://schemas.openxmlformats.org/officeDocument/2006/relationships/ctrlProp" Target="../ctrlProps/ctrlProps169.xml"/><Relationship Id="rId6" Type="http://schemas.openxmlformats.org/officeDocument/2006/relationships/ctrlProp" Target="../ctrlProps/ctrlProps170.xml"/><Relationship Id="rId7" Type="http://schemas.openxmlformats.org/officeDocument/2006/relationships/ctrlProp" Target="../ctrlProps/ctrlProps171.xml"/><Relationship Id="rId8" Type="http://schemas.openxmlformats.org/officeDocument/2006/relationships/ctrlProp" Target="../ctrlProps/ctrlProps172.xml"/><Relationship Id="rId9" Type="http://schemas.openxmlformats.org/officeDocument/2006/relationships/ctrlProp" Target="../ctrlProps/ctrlProps173.xml"/><Relationship Id="rId10" Type="http://schemas.openxmlformats.org/officeDocument/2006/relationships/ctrlProp" Target="../ctrlProps/ctrlProps174.xml"/><Relationship Id="rId11" Type="http://schemas.openxmlformats.org/officeDocument/2006/relationships/ctrlProp" Target="../ctrlProps/ctrlProps175.xml"/><Relationship Id="rId12" Type="http://schemas.openxmlformats.org/officeDocument/2006/relationships/ctrlProp" Target="../ctrlProps/ctrlProps17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8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89.xml"/><Relationship Id="rId4" Type="http://schemas.openxmlformats.org/officeDocument/2006/relationships/ctrlProp" Target="../ctrlProps/ctrlProps190.xml"/><Relationship Id="rId5" Type="http://schemas.openxmlformats.org/officeDocument/2006/relationships/ctrlProp" Target="../ctrlProps/ctrlProps191.xml"/><Relationship Id="rId6" Type="http://schemas.openxmlformats.org/officeDocument/2006/relationships/ctrlProp" Target="../ctrlProps/ctrlProps192.xml"/><Relationship Id="rId7" Type="http://schemas.openxmlformats.org/officeDocument/2006/relationships/ctrlProp" Target="../ctrlProps/ctrlProps193.xml"/><Relationship Id="rId8" Type="http://schemas.openxmlformats.org/officeDocument/2006/relationships/ctrlProp" Target="../ctrlProps/ctrlProps194.xml"/><Relationship Id="rId9" Type="http://schemas.openxmlformats.org/officeDocument/2006/relationships/ctrlProp" Target="../ctrlProps/ctrlProps195.xml"/><Relationship Id="rId10" Type="http://schemas.openxmlformats.org/officeDocument/2006/relationships/ctrlProp" Target="../ctrlProps/ctrlProps196.xml"/><Relationship Id="rId11" Type="http://schemas.openxmlformats.org/officeDocument/2006/relationships/ctrlProp" Target="../ctrlProps/ctrlProps197.xml"/><Relationship Id="rId12" Type="http://schemas.openxmlformats.org/officeDocument/2006/relationships/ctrlProp" Target="../ctrlProps/ctrlProps19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<Relationship Id="rId5" Type="http://schemas.openxmlformats.org/officeDocument/2006/relationships/ctrlProp" Target="../ctrlProps/ctrlProps213.xml"/><Relationship Id="rId6" Type="http://schemas.openxmlformats.org/officeDocument/2006/relationships/ctrlProp" Target="../ctrlProps/ctrlProps214.xml"/><Relationship Id="rId7" Type="http://schemas.openxmlformats.org/officeDocument/2006/relationships/ctrlProp" Target="../ctrlProps/ctrlProps215.xml"/><Relationship Id="rId8" Type="http://schemas.openxmlformats.org/officeDocument/2006/relationships/ctrlProp" Target="../ctrlProps/ctrlProps216.xml"/><Relationship Id="rId9" Type="http://schemas.openxmlformats.org/officeDocument/2006/relationships/ctrlProp" Target="../ctrlProps/ctrlProps217.xml"/><Relationship Id="rId10" Type="http://schemas.openxmlformats.org/officeDocument/2006/relationships/ctrlProp" Target="../ctrlProps/ctrlProps218.xml"/><Relationship Id="rId11" Type="http://schemas.openxmlformats.org/officeDocument/2006/relationships/ctrlProp" Target="../ctrlProps/ctrlProps219.xml"/><Relationship Id="rId12" Type="http://schemas.openxmlformats.org/officeDocument/2006/relationships/ctrlProp" Target="../ctrlProps/ctrlProps2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222.xml"/><Relationship Id="rId4" Type="http://schemas.openxmlformats.org/officeDocument/2006/relationships/ctrlProp" Target="../ctrlProps/ctrlProps223.xml"/><Relationship Id="rId5" Type="http://schemas.openxmlformats.org/officeDocument/2006/relationships/ctrlProp" Target="../ctrlProps/ctrlProps224.xml"/><Relationship Id="rId6" Type="http://schemas.openxmlformats.org/officeDocument/2006/relationships/ctrlProp" Target="../ctrlProps/ctrlProps225.xml"/><Relationship Id="rId7" Type="http://schemas.openxmlformats.org/officeDocument/2006/relationships/ctrlProp" Target="../ctrlProps/ctrlProps226.xml"/><Relationship Id="rId8" Type="http://schemas.openxmlformats.org/officeDocument/2006/relationships/ctrlProp" Target="../ctrlProps/ctrlProps227.xml"/><Relationship Id="rId9" Type="http://schemas.openxmlformats.org/officeDocument/2006/relationships/ctrlProp" Target="../ctrlProps/ctrlProps228.xml"/><Relationship Id="rId10" Type="http://schemas.openxmlformats.org/officeDocument/2006/relationships/ctrlProp" Target="../ctrlProps/ctrlProps229.xml"/><Relationship Id="rId11" Type="http://schemas.openxmlformats.org/officeDocument/2006/relationships/ctrlProp" Target="../ctrlProps/ctrlProps230.xml"/><Relationship Id="rId12" Type="http://schemas.openxmlformats.org/officeDocument/2006/relationships/ctrlProp" Target="../ctrlProps/ctrlProps2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2" ySplit="1" topLeftCell="F184" activePane="bottomRight" state="frozen"/>
      <selection pane="topLeft" activeCell="D1" activeCellId="0" sqref="D1"/>
      <selection pane="topRight" activeCell="F1" activeCellId="0" sqref="F1"/>
      <selection pane="bottomLeft" activeCell="D184" activeCellId="0" sqref="D184"/>
      <selection pane="bottomRight" activeCell="E202" activeCellId="0" sqref="E202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true" outlineLevel="0" max="2" min="2" style="1" width="31.14"/>
    <col collapsed="false" customWidth="true" hidden="true" outlineLevel="0" max="3" min="3" style="1" width="32.56"/>
    <col collapsed="false" customWidth="true" hidden="false" outlineLevel="0" max="4" min="4" style="2" width="6.85"/>
    <col collapsed="false" customWidth="true" hidden="false" outlineLevel="0" max="5" min="5" style="1" width="38.85"/>
    <col collapsed="false" customWidth="false" hidden="false" outlineLevel="0" max="6" min="6" style="2" width="9.14"/>
    <col collapsed="false" customWidth="true" hidden="false" outlineLevel="0" max="7" min="7" style="2" width="21.28"/>
    <col collapsed="false" customWidth="true" hidden="false" outlineLevel="0" max="8" min="8" style="2" width="33.7"/>
    <col collapsed="false" customWidth="true" hidden="false" outlineLevel="0" max="9" min="9" style="2" width="13.99"/>
    <col collapsed="false" customWidth="true" hidden="false" outlineLevel="0" max="10" min="10" style="1" width="15.7"/>
    <col collapsed="false" customWidth="true" hidden="false" outlineLevel="0" max="11" min="11" style="1" width="4.56"/>
    <col collapsed="false" customWidth="true" hidden="true" outlineLevel="0" max="13" min="12" style="1" width="8.96"/>
    <col collapsed="false" customWidth="true" hidden="true" outlineLevel="0" max="14" min="14" style="1" width="20.13"/>
    <col collapsed="false" customWidth="true" hidden="true" outlineLevel="0" max="19" min="15" style="1" width="8.96"/>
    <col collapsed="false" customWidth="true" hidden="false" outlineLevel="0" max="20" min="20" style="2" width="15.7"/>
    <col collapsed="false" customWidth="true" hidden="false" outlineLevel="0" max="21" min="21" style="2" width="19.99"/>
    <col collapsed="false" customWidth="true" hidden="false" outlineLevel="0" max="22" min="22" style="2" width="25.7"/>
    <col collapsed="false" customWidth="true" hidden="false" outlineLevel="0" max="23" min="23" style="2" width="17.56"/>
    <col collapsed="false" customWidth="false" hidden="false" outlineLevel="0" max="26" min="24" style="1" width="9.14"/>
    <col collapsed="false" customWidth="true" hidden="false" outlineLevel="0" max="27" min="27" style="1" width="15.41"/>
    <col collapsed="false" customWidth="false" hidden="false" outlineLevel="0" max="257" min="28" style="1" width="9.14"/>
  </cols>
  <sheetData>
    <row r="1" customFormat="false" ht="22.5" hidden="false" customHeight="true" outlineLevel="0" collapsed="false">
      <c r="A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T1" s="5" t="s">
        <v>5</v>
      </c>
      <c r="U1" s="5" t="s">
        <v>3</v>
      </c>
      <c r="V1" s="5" t="s">
        <v>4</v>
      </c>
      <c r="W1" s="5"/>
      <c r="X1" s="5" t="s">
        <v>7</v>
      </c>
      <c r="Y1" s="5"/>
      <c r="Z1" s="5"/>
      <c r="AA1" s="6" t="s">
        <v>6</v>
      </c>
    </row>
    <row r="2" customFormat="false" ht="20.1" hidden="false" customHeight="true" outlineLevel="0" collapsed="false">
      <c r="A2" s="1" t="n">
        <f aca="false">+COUNTIF($B$2:B2,B2)</f>
        <v>1</v>
      </c>
      <c r="B2" s="1" t="str">
        <f aca="false">CONCATENATE(H2," ",I2)</f>
        <v>06. principal feminino</v>
      </c>
      <c r="C2" s="1" t="str">
        <f aca="false">CONCATENATE(A2," ",B2)</f>
        <v>1 06. principal feminino</v>
      </c>
      <c r="D2" s="7" t="n">
        <v>1</v>
      </c>
      <c r="E2" s="8" t="s">
        <v>8</v>
      </c>
      <c r="F2" s="7" t="n">
        <v>17</v>
      </c>
      <c r="G2" s="7" t="s">
        <v>9</v>
      </c>
      <c r="H2" s="7" t="s">
        <v>10</v>
      </c>
      <c r="I2" s="7" t="s">
        <v>11</v>
      </c>
      <c r="J2" s="7" t="n">
        <v>42</v>
      </c>
      <c r="T2" s="9" t="s">
        <v>11</v>
      </c>
      <c r="U2" s="10" t="s">
        <v>9</v>
      </c>
      <c r="V2" s="10" t="s">
        <v>12</v>
      </c>
      <c r="W2" s="11" t="s">
        <v>13</v>
      </c>
      <c r="X2" s="10" t="s">
        <v>14</v>
      </c>
      <c r="Y2" s="10" t="s">
        <v>15</v>
      </c>
      <c r="Z2" s="10" t="s">
        <v>16</v>
      </c>
      <c r="AA2" s="10" t="n">
        <v>2</v>
      </c>
    </row>
    <row r="3" customFormat="false" ht="20.1" hidden="false" customHeight="true" outlineLevel="0" collapsed="false">
      <c r="A3" s="1" t="n">
        <f aca="false">+COUNTIF($B$2:B3,B3)</f>
        <v>1</v>
      </c>
      <c r="B3" s="1" t="str">
        <f aca="false">CONCATENATE(H3," ",I3)</f>
        <v>11. master 70 masculino</v>
      </c>
      <c r="C3" s="1" t="str">
        <f aca="false">CONCATENATE(A3," ",B3)</f>
        <v>1 11. master 70 masculino</v>
      </c>
      <c r="D3" s="7" t="n">
        <v>2</v>
      </c>
      <c r="E3" s="8" t="s">
        <v>17</v>
      </c>
      <c r="F3" s="7" t="n">
        <v>78</v>
      </c>
      <c r="G3" s="7" t="s">
        <v>9</v>
      </c>
      <c r="H3" s="7" t="s">
        <v>18</v>
      </c>
      <c r="I3" s="7" t="s">
        <v>19</v>
      </c>
      <c r="J3" s="7" t="n">
        <v>21</v>
      </c>
      <c r="T3" s="9" t="s">
        <v>19</v>
      </c>
      <c r="U3" s="10" t="s">
        <v>20</v>
      </c>
      <c r="V3" s="10" t="s">
        <v>21</v>
      </c>
      <c r="W3" s="11" t="s">
        <v>22</v>
      </c>
      <c r="X3" s="10" t="s">
        <v>14</v>
      </c>
      <c r="Y3" s="10" t="s">
        <v>15</v>
      </c>
      <c r="Z3" s="10" t="s">
        <v>23</v>
      </c>
      <c r="AA3" s="10" t="n">
        <v>3</v>
      </c>
    </row>
    <row r="4" customFormat="false" ht="20.1" hidden="false" customHeight="true" outlineLevel="0" collapsed="false">
      <c r="A4" s="1" t="n">
        <f aca="false">+COUNTIF($B$2:B4,B4)</f>
        <v>1</v>
      </c>
      <c r="B4" s="1" t="str">
        <f aca="false">CONCATENATE(H4," ",I4)</f>
        <v>12. iniciantes masculino</v>
      </c>
      <c r="C4" s="1" t="str">
        <f aca="false">CONCATENATE(A4," ",B4)</f>
        <v>1 12. iniciantes masculino</v>
      </c>
      <c r="D4" s="7" t="n">
        <v>3</v>
      </c>
      <c r="E4" s="8" t="s">
        <v>24</v>
      </c>
      <c r="F4" s="7" t="n">
        <v>23</v>
      </c>
      <c r="G4" s="7" t="s">
        <v>25</v>
      </c>
      <c r="H4" s="7" t="s">
        <v>26</v>
      </c>
      <c r="I4" s="7" t="s">
        <v>19</v>
      </c>
      <c r="J4" s="7" t="n">
        <v>42</v>
      </c>
      <c r="T4" s="12"/>
      <c r="U4" s="10" t="s">
        <v>27</v>
      </c>
      <c r="V4" s="10" t="s">
        <v>28</v>
      </c>
      <c r="W4" s="11" t="s">
        <v>29</v>
      </c>
      <c r="X4" s="10" t="s">
        <v>30</v>
      </c>
      <c r="Y4" s="10" t="s">
        <v>16</v>
      </c>
      <c r="Z4" s="10" t="s">
        <v>31</v>
      </c>
      <c r="AA4" s="10" t="n">
        <v>10</v>
      </c>
    </row>
    <row r="5" customFormat="false" ht="20.1" hidden="false" customHeight="true" outlineLevel="0" collapsed="false">
      <c r="A5" s="1" t="n">
        <f aca="false">+COUNTIF($B$2:B5,B5)</f>
        <v>1</v>
      </c>
      <c r="B5" s="1" t="str">
        <f aca="false">CONCATENATE(H5," ",I5)</f>
        <v>02. pré mirim feminino</v>
      </c>
      <c r="C5" s="1" t="str">
        <f aca="false">CONCATENATE(A5," ",B5)</f>
        <v>1 02. pré mirim feminino</v>
      </c>
      <c r="D5" s="7" t="n">
        <v>4</v>
      </c>
      <c r="E5" s="8" t="s">
        <v>32</v>
      </c>
      <c r="F5" s="7" t="n">
        <v>9</v>
      </c>
      <c r="G5" s="7" t="s">
        <v>9</v>
      </c>
      <c r="H5" s="7" t="s">
        <v>21</v>
      </c>
      <c r="I5" s="7" t="s">
        <v>11</v>
      </c>
      <c r="J5" s="7" t="n">
        <v>2</v>
      </c>
      <c r="T5" s="12"/>
      <c r="U5" s="10" t="s">
        <v>33</v>
      </c>
      <c r="V5" s="10" t="s">
        <v>34</v>
      </c>
      <c r="W5" s="11" t="s">
        <v>35</v>
      </c>
      <c r="X5" s="10" t="s">
        <v>30</v>
      </c>
      <c r="Y5" s="10" t="s">
        <v>16</v>
      </c>
      <c r="Z5" s="10" t="s">
        <v>31</v>
      </c>
      <c r="AA5" s="10" t="n">
        <v>21</v>
      </c>
    </row>
    <row r="6" customFormat="false" ht="20.1" hidden="false" customHeight="true" outlineLevel="0" collapsed="false">
      <c r="A6" s="1" t="n">
        <f aca="false">+COUNTIF($B$2:B6,B6)</f>
        <v>1</v>
      </c>
      <c r="B6" s="1" t="str">
        <f aca="false">CONCATENATE(H6," ",I6)</f>
        <v>06. principal masculino</v>
      </c>
      <c r="C6" s="1" t="str">
        <f aca="false">CONCATENATE(A6," ",B6)</f>
        <v>1 06. principal masculino</v>
      </c>
      <c r="D6" s="7" t="n">
        <v>5</v>
      </c>
      <c r="E6" s="8" t="s">
        <v>36</v>
      </c>
      <c r="F6" s="7" t="n">
        <v>27</v>
      </c>
      <c r="G6" s="7" t="s">
        <v>37</v>
      </c>
      <c r="H6" s="7" t="s">
        <v>10</v>
      </c>
      <c r="I6" s="7" t="s">
        <v>19</v>
      </c>
      <c r="J6" s="7" t="n">
        <v>42</v>
      </c>
      <c r="T6" s="12"/>
      <c r="U6" s="10" t="s">
        <v>38</v>
      </c>
      <c r="V6" s="10" t="s">
        <v>39</v>
      </c>
      <c r="W6" s="11" t="s">
        <v>40</v>
      </c>
      <c r="X6" s="10" t="s">
        <v>14</v>
      </c>
      <c r="Y6" s="10" t="s">
        <v>15</v>
      </c>
      <c r="Z6" s="10" t="s">
        <v>41</v>
      </c>
      <c r="AA6" s="10" t="n">
        <v>42</v>
      </c>
    </row>
    <row r="7" customFormat="false" ht="20.1" hidden="false" customHeight="true" outlineLevel="0" collapsed="false">
      <c r="A7" s="1" t="n">
        <f aca="false">+COUNTIF($B$2:B7,B7)</f>
        <v>2</v>
      </c>
      <c r="B7" s="1" t="str">
        <f aca="false">CONCATENATE(H7," ",I7)</f>
        <v>06. principal masculino</v>
      </c>
      <c r="C7" s="1" t="str">
        <f aca="false">CONCATENATE(A7," ",B7)</f>
        <v>2 06. principal masculino</v>
      </c>
      <c r="D7" s="7" t="n">
        <v>6</v>
      </c>
      <c r="E7" s="8" t="s">
        <v>42</v>
      </c>
      <c r="F7" s="7" t="n">
        <v>27</v>
      </c>
      <c r="G7" s="7" t="s">
        <v>37</v>
      </c>
      <c r="H7" s="7" t="s">
        <v>10</v>
      </c>
      <c r="I7" s="7" t="s">
        <v>19</v>
      </c>
      <c r="J7" s="7" t="n">
        <v>42</v>
      </c>
      <c r="T7" s="12"/>
      <c r="U7" s="10" t="s">
        <v>25</v>
      </c>
      <c r="V7" s="10" t="s">
        <v>10</v>
      </c>
      <c r="W7" s="11" t="s">
        <v>43</v>
      </c>
      <c r="X7" s="10" t="s">
        <v>14</v>
      </c>
      <c r="Y7" s="10" t="s">
        <v>16</v>
      </c>
      <c r="Z7" s="10" t="s">
        <v>41</v>
      </c>
      <c r="AA7" s="13"/>
    </row>
    <row r="8" customFormat="false" ht="20.1" hidden="false" customHeight="true" outlineLevel="0" collapsed="false">
      <c r="A8" s="1" t="n">
        <f aca="false">+COUNTIF($B$2:B8,B8)</f>
        <v>2</v>
      </c>
      <c r="B8" s="1" t="str">
        <f aca="false">CONCATENATE(H8," ",I8)</f>
        <v>11. master 70 masculino</v>
      </c>
      <c r="C8" s="1" t="str">
        <f aca="false">CONCATENATE(A8," ",B8)</f>
        <v>2 11. master 70 masculino</v>
      </c>
      <c r="D8" s="7" t="n">
        <v>7</v>
      </c>
      <c r="E8" s="8" t="s">
        <v>44</v>
      </c>
      <c r="F8" s="7" t="n">
        <v>77</v>
      </c>
      <c r="G8" s="7" t="s">
        <v>37</v>
      </c>
      <c r="H8" s="7" t="s">
        <v>18</v>
      </c>
      <c r="I8" s="7" t="s">
        <v>19</v>
      </c>
      <c r="J8" s="7" t="n">
        <v>21</v>
      </c>
      <c r="T8" s="12"/>
      <c r="U8" s="10" t="s">
        <v>45</v>
      </c>
      <c r="V8" s="10" t="s">
        <v>46</v>
      </c>
      <c r="W8" s="11" t="s">
        <v>47</v>
      </c>
      <c r="X8" s="10" t="s">
        <v>30</v>
      </c>
      <c r="Y8" s="10" t="s">
        <v>16</v>
      </c>
      <c r="Z8" s="10" t="s">
        <v>41</v>
      </c>
      <c r="AA8" s="13"/>
    </row>
    <row r="9" customFormat="false" ht="20.1" hidden="false" customHeight="true" outlineLevel="0" collapsed="false">
      <c r="A9" s="1" t="n">
        <f aca="false">+COUNTIF($B$2:B9,B9)</f>
        <v>3</v>
      </c>
      <c r="B9" s="1" t="str">
        <f aca="false">CONCATENATE(H9," ",I9)</f>
        <v>11. master 70 masculino</v>
      </c>
      <c r="C9" s="1" t="str">
        <f aca="false">CONCATENATE(A9," ",B9)</f>
        <v>3 11. master 70 masculino</v>
      </c>
      <c r="D9" s="7" t="n">
        <v>8</v>
      </c>
      <c r="E9" s="8" t="s">
        <v>48</v>
      </c>
      <c r="F9" s="7" t="n">
        <v>70</v>
      </c>
      <c r="G9" s="7" t="s">
        <v>37</v>
      </c>
      <c r="H9" s="7" t="s">
        <v>18</v>
      </c>
      <c r="I9" s="7" t="s">
        <v>19</v>
      </c>
      <c r="J9" s="7" t="n">
        <v>21</v>
      </c>
      <c r="T9" s="12"/>
      <c r="U9" s="10" t="s">
        <v>37</v>
      </c>
      <c r="V9" s="10" t="s">
        <v>49</v>
      </c>
      <c r="W9" s="11" t="s">
        <v>50</v>
      </c>
      <c r="X9" s="10" t="s">
        <v>30</v>
      </c>
      <c r="Y9" s="10" t="s">
        <v>16</v>
      </c>
      <c r="Z9" s="10" t="s">
        <v>41</v>
      </c>
      <c r="AA9" s="13"/>
    </row>
    <row r="10" customFormat="false" ht="20.1" hidden="false" customHeight="true" outlineLevel="0" collapsed="false">
      <c r="A10" s="1" t="n">
        <f aca="false">+COUNTIF($B$2:B10,B10)</f>
        <v>1</v>
      </c>
      <c r="B10" s="1" t="str">
        <f aca="false">CONCATENATE(H10," ",I10)</f>
        <v>07. master 30 feminino</v>
      </c>
      <c r="C10" s="1" t="str">
        <f aca="false">CONCATENATE(A10," ",B10)</f>
        <v>1 07. master 30 feminino</v>
      </c>
      <c r="D10" s="7" t="n">
        <v>9</v>
      </c>
      <c r="E10" s="8" t="s">
        <v>51</v>
      </c>
      <c r="F10" s="7" t="n">
        <v>33</v>
      </c>
      <c r="G10" s="7" t="s">
        <v>37</v>
      </c>
      <c r="H10" s="7" t="s">
        <v>46</v>
      </c>
      <c r="I10" s="7" t="s">
        <v>11</v>
      </c>
      <c r="J10" s="7" t="n">
        <v>21</v>
      </c>
      <c r="T10" s="12"/>
      <c r="U10" s="10" t="s">
        <v>52</v>
      </c>
      <c r="V10" s="10" t="s">
        <v>53</v>
      </c>
      <c r="W10" s="11" t="s">
        <v>54</v>
      </c>
      <c r="X10" s="10" t="s">
        <v>30</v>
      </c>
      <c r="Y10" s="10" t="s">
        <v>16</v>
      </c>
      <c r="Z10" s="10" t="s">
        <v>41</v>
      </c>
      <c r="AA10" s="13"/>
    </row>
    <row r="11" customFormat="false" ht="20.1" hidden="false" customHeight="true" outlineLevel="0" collapsed="false">
      <c r="A11" s="1" t="n">
        <f aca="false">+COUNTIF($B$2:B11,B11)</f>
        <v>2</v>
      </c>
      <c r="B11" s="1" t="str">
        <f aca="false">CONCATENATE(H11," ",I11)</f>
        <v>06. principal feminino</v>
      </c>
      <c r="C11" s="1" t="str">
        <f aca="false">CONCATENATE(A11," ",B11)</f>
        <v>2 06. principal feminino</v>
      </c>
      <c r="D11" s="7" t="n">
        <v>10</v>
      </c>
      <c r="E11" s="8" t="s">
        <v>55</v>
      </c>
      <c r="F11" s="7" t="n">
        <v>28</v>
      </c>
      <c r="G11" s="7" t="s">
        <v>37</v>
      </c>
      <c r="H11" s="7" t="s">
        <v>10</v>
      </c>
      <c r="I11" s="7" t="s">
        <v>11</v>
      </c>
      <c r="J11" s="7" t="n">
        <v>21</v>
      </c>
      <c r="T11" s="12"/>
      <c r="U11" s="10" t="s">
        <v>56</v>
      </c>
      <c r="V11" s="10" t="s">
        <v>57</v>
      </c>
      <c r="W11" s="11" t="s">
        <v>58</v>
      </c>
      <c r="X11" s="10" t="s">
        <v>30</v>
      </c>
      <c r="Y11" s="10" t="s">
        <v>16</v>
      </c>
      <c r="Z11" s="10" t="s">
        <v>31</v>
      </c>
      <c r="AA11" s="13"/>
    </row>
    <row r="12" customFormat="false" ht="20.1" hidden="false" customHeight="true" outlineLevel="0" collapsed="false">
      <c r="A12" s="1" t="n">
        <f aca="false">+COUNTIF($B$2:B12,B12)</f>
        <v>3</v>
      </c>
      <c r="B12" s="1" t="str">
        <f aca="false">CONCATENATE(H12," ",I12)</f>
        <v>06. principal feminino</v>
      </c>
      <c r="C12" s="1" t="str">
        <f aca="false">CONCATENATE(A12," ",B12)</f>
        <v>3 06. principal feminino</v>
      </c>
      <c r="D12" s="7" t="n">
        <v>11</v>
      </c>
      <c r="E12" s="8" t="s">
        <v>59</v>
      </c>
      <c r="F12" s="7" t="n">
        <v>27</v>
      </c>
      <c r="G12" s="7" t="s">
        <v>37</v>
      </c>
      <c r="H12" s="7" t="s">
        <v>10</v>
      </c>
      <c r="I12" s="7" t="s">
        <v>11</v>
      </c>
      <c r="J12" s="7" t="n">
        <v>21</v>
      </c>
      <c r="T12" s="12"/>
      <c r="U12" s="10" t="s">
        <v>60</v>
      </c>
      <c r="V12" s="10" t="s">
        <v>18</v>
      </c>
      <c r="W12" s="11" t="s">
        <v>61</v>
      </c>
      <c r="X12" s="10" t="s">
        <v>30</v>
      </c>
      <c r="Y12" s="10" t="s">
        <v>16</v>
      </c>
      <c r="Z12" s="10" t="s">
        <v>31</v>
      </c>
      <c r="AA12" s="13"/>
    </row>
    <row r="13" customFormat="false" ht="20.1" hidden="false" customHeight="true" outlineLevel="0" collapsed="false">
      <c r="A13" s="1" t="n">
        <f aca="false">+COUNTIF($B$2:B13,B13)</f>
        <v>4</v>
      </c>
      <c r="B13" s="1" t="str">
        <f aca="false">CONCATENATE(H13," ",I13)</f>
        <v>06. principal feminino</v>
      </c>
      <c r="C13" s="1" t="str">
        <f aca="false">CONCATENATE(A13," ",B13)</f>
        <v>4 06. principal feminino</v>
      </c>
      <c r="D13" s="7" t="n">
        <v>12</v>
      </c>
      <c r="E13" s="8" t="s">
        <v>62</v>
      </c>
      <c r="F13" s="7" t="n">
        <v>27</v>
      </c>
      <c r="G13" s="7" t="s">
        <v>20</v>
      </c>
      <c r="H13" s="7" t="s">
        <v>10</v>
      </c>
      <c r="I13" s="7" t="s">
        <v>11</v>
      </c>
      <c r="J13" s="7" t="n">
        <v>42</v>
      </c>
      <c r="T13" s="12"/>
      <c r="U13" s="10" t="s">
        <v>63</v>
      </c>
      <c r="V13" s="10" t="s">
        <v>26</v>
      </c>
      <c r="W13" s="11" t="s">
        <v>64</v>
      </c>
      <c r="X13" s="10" t="s">
        <v>30</v>
      </c>
      <c r="Y13" s="10" t="s">
        <v>16</v>
      </c>
      <c r="Z13" s="10" t="s">
        <v>31</v>
      </c>
      <c r="AA13" s="13"/>
    </row>
    <row r="14" customFormat="false" ht="20.1" hidden="false" customHeight="true" outlineLevel="0" collapsed="false">
      <c r="A14" s="1" t="n">
        <f aca="false">+COUNTIF($B$2:B14,B14)</f>
        <v>1</v>
      </c>
      <c r="B14" s="1" t="str">
        <f aca="false">CONCATENATE(H14," ",I14)</f>
        <v>07. master 30 masculino</v>
      </c>
      <c r="C14" s="1" t="str">
        <f aca="false">CONCATENATE(A14," ",B14)</f>
        <v>1 07. master 30 masculino</v>
      </c>
      <c r="D14" s="7" t="n">
        <v>13</v>
      </c>
      <c r="E14" s="8" t="s">
        <v>65</v>
      </c>
      <c r="F14" s="7" t="n">
        <v>37</v>
      </c>
      <c r="G14" s="7" t="s">
        <v>20</v>
      </c>
      <c r="H14" s="7" t="s">
        <v>46</v>
      </c>
      <c r="I14" s="7" t="s">
        <v>19</v>
      </c>
      <c r="J14" s="7" t="n">
        <v>21</v>
      </c>
      <c r="T14" s="12"/>
      <c r="U14" s="10"/>
      <c r="V14" s="10" t="s">
        <v>66</v>
      </c>
      <c r="W14" s="11" t="s">
        <v>67</v>
      </c>
      <c r="X14" s="10" t="s">
        <v>30</v>
      </c>
      <c r="Y14" s="10" t="s">
        <v>16</v>
      </c>
      <c r="Z14" s="10" t="s">
        <v>31</v>
      </c>
      <c r="AA14" s="13"/>
    </row>
    <row r="15" customFormat="false" ht="20.1" hidden="false" customHeight="true" outlineLevel="0" collapsed="false">
      <c r="A15" s="1" t="n">
        <f aca="false">+COUNTIF($B$2:B15,B15)</f>
        <v>1</v>
      </c>
      <c r="B15" s="1" t="str">
        <f aca="false">CONCATENATE(H15," ",I15)</f>
        <v>01. mini mirim masculino</v>
      </c>
      <c r="C15" s="1" t="str">
        <f aca="false">CONCATENATE(A15," ",B15)</f>
        <v>1 01. mini mirim masculino</v>
      </c>
      <c r="D15" s="7" t="n">
        <v>14</v>
      </c>
      <c r="E15" s="8" t="s">
        <v>68</v>
      </c>
      <c r="F15" s="7" t="n">
        <v>7</v>
      </c>
      <c r="G15" s="7" t="s">
        <v>9</v>
      </c>
      <c r="H15" s="7" t="s">
        <v>12</v>
      </c>
      <c r="I15" s="7" t="s">
        <v>19</v>
      </c>
      <c r="J15" s="7" t="n">
        <v>2</v>
      </c>
      <c r="T15" s="12"/>
      <c r="U15" s="10"/>
      <c r="V15" s="10" t="s">
        <v>69</v>
      </c>
      <c r="W15" s="11" t="s">
        <v>70</v>
      </c>
      <c r="X15" s="10" t="s">
        <v>30</v>
      </c>
      <c r="Y15" s="10" t="s">
        <v>16</v>
      </c>
      <c r="Z15" s="10" t="s">
        <v>31</v>
      </c>
      <c r="AA15" s="13"/>
    </row>
    <row r="16" customFormat="false" ht="20.1" hidden="false" customHeight="true" outlineLevel="0" collapsed="false">
      <c r="A16" s="1" t="n">
        <f aca="false">+COUNTIF($B$2:B16,B16)</f>
        <v>1</v>
      </c>
      <c r="B16" s="1" t="str">
        <f aca="false">CONCATENATE(H16," ",I16)</f>
        <v>08. master 40 masculino</v>
      </c>
      <c r="C16" s="1" t="str">
        <f aca="false">CONCATENATE(A16," ",B16)</f>
        <v>1 08. master 40 masculino</v>
      </c>
      <c r="D16" s="7" t="n">
        <v>15</v>
      </c>
      <c r="E16" s="8" t="s">
        <v>71</v>
      </c>
      <c r="F16" s="7" t="n">
        <v>41</v>
      </c>
      <c r="G16" s="7" t="s">
        <v>9</v>
      </c>
      <c r="H16" s="7" t="s">
        <v>49</v>
      </c>
      <c r="I16" s="7" t="s">
        <v>19</v>
      </c>
      <c r="J16" s="7" t="n">
        <v>42</v>
      </c>
      <c r="T16" s="12"/>
      <c r="U16" s="10"/>
      <c r="V16" s="12"/>
      <c r="W16" s="12"/>
      <c r="X16" s="13"/>
      <c r="Y16" s="13"/>
      <c r="Z16" s="13"/>
      <c r="AA16" s="13"/>
    </row>
    <row r="17" customFormat="false" ht="20.1" hidden="false" customHeight="true" outlineLevel="0" collapsed="false">
      <c r="A17" s="1" t="n">
        <f aca="false">+COUNTIF($B$2:B17,B17)</f>
        <v>1</v>
      </c>
      <c r="B17" s="1" t="str">
        <f aca="false">CONCATENATE(H17," ",I17)</f>
        <v>13. fitness masculino</v>
      </c>
      <c r="C17" s="1" t="str">
        <f aca="false">CONCATENATE(A17," ",B17)</f>
        <v>1 13. fitness masculino</v>
      </c>
      <c r="D17" s="7" t="n">
        <v>16</v>
      </c>
      <c r="E17" s="8" t="s">
        <v>71</v>
      </c>
      <c r="F17" s="7" t="n">
        <v>41</v>
      </c>
      <c r="G17" s="7" t="s">
        <v>9</v>
      </c>
      <c r="H17" s="7" t="s">
        <v>66</v>
      </c>
      <c r="I17" s="7" t="s">
        <v>19</v>
      </c>
      <c r="J17" s="7" t="n">
        <v>42</v>
      </c>
      <c r="T17" s="12"/>
      <c r="U17" s="10"/>
      <c r="V17" s="12"/>
      <c r="W17" s="12"/>
      <c r="X17" s="13"/>
      <c r="Y17" s="13"/>
      <c r="Z17" s="13"/>
      <c r="AA17" s="13"/>
    </row>
    <row r="18" customFormat="false" ht="20.1" hidden="false" customHeight="true" outlineLevel="0" collapsed="false">
      <c r="A18" s="1" t="n">
        <f aca="false">+COUNTIF($B$2:B18,B18)</f>
        <v>2</v>
      </c>
      <c r="B18" s="1" t="str">
        <f aca="false">CONCATENATE(H18," ",I18)</f>
        <v>08. master 40 masculino</v>
      </c>
      <c r="C18" s="1" t="str">
        <f aca="false">CONCATENATE(A18," ",B18)</f>
        <v>2 08. master 40 masculino</v>
      </c>
      <c r="D18" s="7" t="n">
        <v>17</v>
      </c>
      <c r="E18" s="8" t="s">
        <v>72</v>
      </c>
      <c r="F18" s="7" t="n">
        <v>40</v>
      </c>
      <c r="G18" s="7" t="s">
        <v>9</v>
      </c>
      <c r="H18" s="7" t="s">
        <v>49</v>
      </c>
      <c r="I18" s="7" t="s">
        <v>19</v>
      </c>
      <c r="J18" s="7" t="n">
        <v>21</v>
      </c>
      <c r="T18" s="12"/>
      <c r="U18" s="10"/>
      <c r="V18" s="12"/>
      <c r="W18" s="12"/>
      <c r="X18" s="13"/>
      <c r="Y18" s="13"/>
      <c r="Z18" s="13"/>
      <c r="AA18" s="13"/>
    </row>
    <row r="19" customFormat="false" ht="20.1" hidden="false" customHeight="true" outlineLevel="0" collapsed="false">
      <c r="A19" s="1" t="n">
        <f aca="false">+COUNTIF($B$2:B19,B19)</f>
        <v>2</v>
      </c>
      <c r="B19" s="1" t="str">
        <f aca="false">CONCATENATE(H19," ",I19)</f>
        <v>12. iniciantes masculino</v>
      </c>
      <c r="C19" s="1" t="str">
        <f aca="false">CONCATENATE(A19," ",B19)</f>
        <v>2 12. iniciantes masculino</v>
      </c>
      <c r="D19" s="7" t="n">
        <v>18</v>
      </c>
      <c r="E19" s="8" t="s">
        <v>73</v>
      </c>
      <c r="F19" s="7" t="n">
        <v>16</v>
      </c>
      <c r="G19" s="7" t="s">
        <v>25</v>
      </c>
      <c r="H19" s="7" t="s">
        <v>26</v>
      </c>
      <c r="I19" s="7" t="s">
        <v>19</v>
      </c>
      <c r="J19" s="7" t="n">
        <v>21</v>
      </c>
      <c r="S19" s="2"/>
      <c r="T19" s="12"/>
      <c r="U19" s="10"/>
      <c r="V19" s="12"/>
      <c r="W19" s="12"/>
      <c r="X19" s="13"/>
      <c r="Y19" s="13"/>
      <c r="Z19" s="13"/>
      <c r="AA19" s="13"/>
    </row>
    <row r="20" customFormat="false" ht="20.1" hidden="false" customHeight="true" outlineLevel="0" collapsed="false">
      <c r="A20" s="1" t="n">
        <f aca="false">+COUNTIF($B$2:B20,B20)</f>
        <v>1</v>
      </c>
      <c r="B20" s="1" t="str">
        <f aca="false">CONCATENATE(H20," ",I20)</f>
        <v>01. mini mirim feminino</v>
      </c>
      <c r="C20" s="1" t="str">
        <f aca="false">CONCATENATE(A20," ",B20)</f>
        <v>1 01. mini mirim feminino</v>
      </c>
      <c r="D20" s="7" t="n">
        <v>19</v>
      </c>
      <c r="E20" s="8" t="s">
        <v>74</v>
      </c>
      <c r="F20" s="7" t="n">
        <v>8</v>
      </c>
      <c r="G20" s="7" t="s">
        <v>9</v>
      </c>
      <c r="H20" s="7" t="s">
        <v>12</v>
      </c>
      <c r="I20" s="7" t="s">
        <v>11</v>
      </c>
      <c r="J20" s="7" t="n">
        <v>2</v>
      </c>
      <c r="S20" s="2"/>
      <c r="T20" s="12"/>
      <c r="U20" s="10"/>
      <c r="V20" s="12"/>
      <c r="W20" s="12"/>
      <c r="X20" s="13"/>
      <c r="Y20" s="13"/>
      <c r="Z20" s="13"/>
      <c r="AA20" s="13"/>
    </row>
    <row r="21" customFormat="false" ht="20.1" hidden="false" customHeight="true" outlineLevel="0" collapsed="false">
      <c r="A21" s="1" t="n">
        <f aca="false">+COUNTIF($B$2:B21,B21)</f>
        <v>1</v>
      </c>
      <c r="B21" s="1" t="str">
        <f aca="false">CONCATENATE(H21," ",I21)</f>
        <v>08. master 40 feminino</v>
      </c>
      <c r="C21" s="1" t="str">
        <f aca="false">CONCATENATE(A21," ",B21)</f>
        <v>1 08. master 40 feminino</v>
      </c>
      <c r="D21" s="7" t="n">
        <v>20</v>
      </c>
      <c r="E21" s="8" t="s">
        <v>75</v>
      </c>
      <c r="F21" s="7" t="n">
        <v>42</v>
      </c>
      <c r="G21" s="7" t="s">
        <v>20</v>
      </c>
      <c r="H21" s="7" t="s">
        <v>49</v>
      </c>
      <c r="I21" s="7" t="s">
        <v>11</v>
      </c>
      <c r="J21" s="7" t="n">
        <v>21</v>
      </c>
      <c r="S21" s="2"/>
      <c r="T21" s="12"/>
      <c r="U21" s="10"/>
      <c r="V21" s="12"/>
      <c r="W21" s="12"/>
      <c r="X21" s="13"/>
      <c r="Y21" s="13"/>
      <c r="Z21" s="13"/>
      <c r="AA21" s="13"/>
    </row>
    <row r="22" customFormat="false" ht="20.1" hidden="false" customHeight="true" outlineLevel="0" collapsed="false">
      <c r="A22" s="1" t="n">
        <f aca="false">+COUNTIF($B$2:B22,B22)</f>
        <v>1</v>
      </c>
      <c r="B22" s="1" t="str">
        <f aca="false">CONCATENATE(H22," ",I22)</f>
        <v>12. iniciantes feminino</v>
      </c>
      <c r="C22" s="1" t="str">
        <f aca="false">CONCATENATE(A22," ",B22)</f>
        <v>1 12. iniciantes feminino</v>
      </c>
      <c r="D22" s="7" t="n">
        <v>21</v>
      </c>
      <c r="E22" s="8" t="s">
        <v>76</v>
      </c>
      <c r="F22" s="7" t="n">
        <v>40</v>
      </c>
      <c r="G22" s="7" t="s">
        <v>20</v>
      </c>
      <c r="H22" s="7" t="s">
        <v>26</v>
      </c>
      <c r="I22" s="7" t="s">
        <v>11</v>
      </c>
      <c r="J22" s="7" t="n">
        <v>10</v>
      </c>
      <c r="S22" s="2"/>
      <c r="T22" s="12"/>
      <c r="U22" s="10"/>
      <c r="V22" s="12"/>
      <c r="W22" s="12"/>
      <c r="X22" s="13"/>
      <c r="Y22" s="13"/>
      <c r="Z22" s="13"/>
      <c r="AA22" s="13"/>
    </row>
    <row r="23" customFormat="false" ht="20.1" hidden="false" customHeight="true" outlineLevel="0" collapsed="false">
      <c r="A23" s="1" t="n">
        <f aca="false">+COUNTIF($B$2:B23,B23)</f>
        <v>2</v>
      </c>
      <c r="B23" s="1" t="str">
        <f aca="false">CONCATENATE(H23," ",I23)</f>
        <v>12. iniciantes feminino</v>
      </c>
      <c r="C23" s="1" t="str">
        <f aca="false">CONCATENATE(A23," ",B23)</f>
        <v>2 12. iniciantes feminino</v>
      </c>
      <c r="D23" s="7" t="n">
        <v>22</v>
      </c>
      <c r="E23" s="8" t="s">
        <v>77</v>
      </c>
      <c r="F23" s="7" t="n">
        <v>27</v>
      </c>
      <c r="G23" s="7" t="s">
        <v>20</v>
      </c>
      <c r="H23" s="7" t="s">
        <v>26</v>
      </c>
      <c r="I23" s="7" t="s">
        <v>11</v>
      </c>
      <c r="J23" s="7" t="n">
        <v>21</v>
      </c>
      <c r="S23" s="2"/>
    </row>
    <row r="24" customFormat="false" ht="20.1" hidden="false" customHeight="true" outlineLevel="0" collapsed="false">
      <c r="A24" s="1" t="n">
        <f aca="false">+COUNTIF($B$2:B24,B24)</f>
        <v>2</v>
      </c>
      <c r="B24" s="1" t="str">
        <f aca="false">CONCATENATE(H24," ",I24)</f>
        <v>01. mini mirim feminino</v>
      </c>
      <c r="C24" s="1" t="str">
        <f aca="false">CONCATENATE(A24," ",B24)</f>
        <v>2 01. mini mirim feminino</v>
      </c>
      <c r="D24" s="7" t="n">
        <v>23</v>
      </c>
      <c r="E24" s="8" t="s">
        <v>78</v>
      </c>
      <c r="F24" s="7" t="n">
        <v>7</v>
      </c>
      <c r="G24" s="7" t="s">
        <v>20</v>
      </c>
      <c r="H24" s="7" t="s">
        <v>12</v>
      </c>
      <c r="I24" s="7" t="s">
        <v>11</v>
      </c>
      <c r="J24" s="7" t="n">
        <v>2</v>
      </c>
      <c r="S24" s="2"/>
    </row>
    <row r="25" customFormat="false" ht="20.1" hidden="false" customHeight="true" outlineLevel="0" collapsed="false">
      <c r="A25" s="1" t="n">
        <f aca="false">+COUNTIF($B$2:B25,B25)</f>
        <v>3</v>
      </c>
      <c r="B25" s="1" t="str">
        <f aca="false">CONCATENATE(H25," ",I25)</f>
        <v>12. iniciantes feminino</v>
      </c>
      <c r="C25" s="1" t="str">
        <f aca="false">CONCATENATE(A25," ",B25)</f>
        <v>3 12. iniciantes feminino</v>
      </c>
      <c r="D25" s="7" t="n">
        <v>24</v>
      </c>
      <c r="E25" s="8" t="s">
        <v>79</v>
      </c>
      <c r="F25" s="7" t="n">
        <v>37</v>
      </c>
      <c r="G25" s="7" t="s">
        <v>20</v>
      </c>
      <c r="H25" s="7" t="s">
        <v>26</v>
      </c>
      <c r="I25" s="7" t="s">
        <v>11</v>
      </c>
      <c r="J25" s="7" t="n">
        <v>10</v>
      </c>
      <c r="S25" s="2"/>
    </row>
    <row r="26" customFormat="false" ht="20.1" hidden="false" customHeight="true" outlineLevel="0" collapsed="false">
      <c r="A26" s="1" t="n">
        <f aca="false">+COUNTIF($B$2:B26,B26)</f>
        <v>1</v>
      </c>
      <c r="B26" s="1" t="str">
        <f aca="false">CONCATENATE(H26," ",I26)</f>
        <v>03. mirim feminino</v>
      </c>
      <c r="C26" s="1" t="str">
        <f aca="false">CONCATENATE(A26," ",B26)</f>
        <v>1 03. mirim feminino</v>
      </c>
      <c r="D26" s="7" t="n">
        <v>25</v>
      </c>
      <c r="E26" s="8" t="s">
        <v>80</v>
      </c>
      <c r="F26" s="7" t="n">
        <v>11</v>
      </c>
      <c r="G26" s="7" t="s">
        <v>9</v>
      </c>
      <c r="H26" s="7" t="s">
        <v>28</v>
      </c>
      <c r="I26" s="7" t="s">
        <v>11</v>
      </c>
      <c r="J26" s="7" t="n">
        <v>3</v>
      </c>
      <c r="S26" s="2"/>
    </row>
    <row r="27" customFormat="false" ht="20.1" hidden="false" customHeight="true" outlineLevel="0" collapsed="false">
      <c r="A27" s="1" t="n">
        <f aca="false">+COUNTIF($B$2:B27,B27)</f>
        <v>3</v>
      </c>
      <c r="B27" s="1" t="str">
        <f aca="false">CONCATENATE(H27," ",I27)</f>
        <v>12. iniciantes masculino</v>
      </c>
      <c r="C27" s="1" t="str">
        <f aca="false">CONCATENATE(A27," ",B27)</f>
        <v>3 12. iniciantes masculino</v>
      </c>
      <c r="D27" s="7" t="n">
        <v>26</v>
      </c>
      <c r="E27" s="8" t="s">
        <v>81</v>
      </c>
      <c r="F27" s="7" t="n">
        <v>25</v>
      </c>
      <c r="G27" s="7" t="s">
        <v>20</v>
      </c>
      <c r="H27" s="7" t="s">
        <v>26</v>
      </c>
      <c r="I27" s="7" t="s">
        <v>19</v>
      </c>
      <c r="J27" s="7" t="n">
        <v>21</v>
      </c>
      <c r="S27" s="2"/>
    </row>
    <row r="28" customFormat="false" ht="20.1" hidden="false" customHeight="true" outlineLevel="0" collapsed="false">
      <c r="A28" s="1" t="n">
        <f aca="false">+COUNTIF($B$2:B28,B28)</f>
        <v>4</v>
      </c>
      <c r="B28" s="1" t="str">
        <f aca="false">CONCATENATE(H28," ",I28)</f>
        <v>12. iniciantes masculino</v>
      </c>
      <c r="C28" s="1" t="str">
        <f aca="false">CONCATENATE(A28," ",B28)</f>
        <v>4 12. iniciantes masculino</v>
      </c>
      <c r="D28" s="7" t="n">
        <v>27</v>
      </c>
      <c r="E28" s="8" t="s">
        <v>82</v>
      </c>
      <c r="F28" s="7" t="n">
        <v>28</v>
      </c>
      <c r="G28" s="7" t="s">
        <v>20</v>
      </c>
      <c r="H28" s="7" t="s">
        <v>26</v>
      </c>
      <c r="I28" s="7" t="s">
        <v>19</v>
      </c>
      <c r="J28" s="7" t="n">
        <v>21</v>
      </c>
      <c r="N28" s="2"/>
      <c r="S28" s="2"/>
    </row>
    <row r="29" customFormat="false" ht="20.1" hidden="false" customHeight="true" outlineLevel="0" collapsed="false">
      <c r="A29" s="1" t="n">
        <f aca="false">+COUNTIF($B$2:B29,B29)</f>
        <v>3</v>
      </c>
      <c r="B29" s="1" t="str">
        <f aca="false">CONCATENATE(H29," ",I29)</f>
        <v>08. master 40 masculino</v>
      </c>
      <c r="C29" s="1" t="str">
        <f aca="false">CONCATENATE(A29," ",B29)</f>
        <v>3 08. master 40 masculino</v>
      </c>
      <c r="D29" s="7" t="n">
        <v>28</v>
      </c>
      <c r="E29" s="8" t="s">
        <v>83</v>
      </c>
      <c r="F29" s="7" t="n">
        <v>45</v>
      </c>
      <c r="G29" s="7" t="s">
        <v>9</v>
      </c>
      <c r="H29" s="7" t="s">
        <v>49</v>
      </c>
      <c r="I29" s="7" t="s">
        <v>19</v>
      </c>
      <c r="J29" s="7" t="n">
        <v>42</v>
      </c>
      <c r="S29" s="2"/>
    </row>
    <row r="30" customFormat="false" ht="20.1" hidden="false" customHeight="true" outlineLevel="0" collapsed="false">
      <c r="A30" s="1" t="n">
        <f aca="false">+COUNTIF($B$2:B30,B30)</f>
        <v>2</v>
      </c>
      <c r="B30" s="1" t="str">
        <f aca="false">CONCATENATE(H30," ",I30)</f>
        <v>07. master 30 masculino</v>
      </c>
      <c r="C30" s="1" t="str">
        <f aca="false">CONCATENATE(A30," ",B30)</f>
        <v>2 07. master 30 masculino</v>
      </c>
      <c r="D30" s="7" t="n">
        <v>29</v>
      </c>
      <c r="E30" s="8" t="s">
        <v>84</v>
      </c>
      <c r="F30" s="7" t="n">
        <v>31</v>
      </c>
      <c r="G30" s="7" t="s">
        <v>9</v>
      </c>
      <c r="H30" s="7" t="s">
        <v>46</v>
      </c>
      <c r="I30" s="7" t="s">
        <v>19</v>
      </c>
      <c r="J30" s="7" t="n">
        <v>21</v>
      </c>
      <c r="S30" s="2"/>
    </row>
    <row r="31" customFormat="false" ht="20.1" hidden="false" customHeight="true" outlineLevel="0" collapsed="false">
      <c r="A31" s="1" t="n">
        <f aca="false">+COUNTIF($B$2:B31,B31)</f>
        <v>1</v>
      </c>
      <c r="B31" s="1" t="str">
        <f aca="false">CONCATENATE(H31," ",I31)</f>
        <v>05. junior feminino</v>
      </c>
      <c r="C31" s="1" t="str">
        <f aca="false">CONCATENATE(A31," ",B31)</f>
        <v>1 05. junior feminino</v>
      </c>
      <c r="D31" s="7" t="n">
        <v>30</v>
      </c>
      <c r="E31" s="8" t="s">
        <v>85</v>
      </c>
      <c r="F31" s="7" t="n">
        <v>15</v>
      </c>
      <c r="G31" s="7" t="s">
        <v>9</v>
      </c>
      <c r="H31" s="7" t="s">
        <v>39</v>
      </c>
      <c r="I31" s="7" t="s">
        <v>11</v>
      </c>
      <c r="J31" s="7" t="n">
        <v>21</v>
      </c>
      <c r="S31" s="2"/>
    </row>
    <row r="32" customFormat="false" ht="20.1" hidden="false" customHeight="true" outlineLevel="0" collapsed="false">
      <c r="A32" s="1" t="n">
        <f aca="false">+COUNTIF($B$2:B32,B32)</f>
        <v>3</v>
      </c>
      <c r="B32" s="1" t="str">
        <f aca="false">CONCATENATE(H32," ",I32)</f>
        <v>07. master 30 masculino</v>
      </c>
      <c r="C32" s="1" t="str">
        <f aca="false">CONCATENATE(A32," ",B32)</f>
        <v>3 07. master 30 masculino</v>
      </c>
      <c r="D32" s="7" t="n">
        <v>31</v>
      </c>
      <c r="E32" s="8" t="s">
        <v>86</v>
      </c>
      <c r="F32" s="7" t="n">
        <v>31</v>
      </c>
      <c r="G32" s="7" t="s">
        <v>20</v>
      </c>
      <c r="H32" s="7" t="s">
        <v>46</v>
      </c>
      <c r="I32" s="7" t="s">
        <v>19</v>
      </c>
      <c r="J32" s="7" t="n">
        <v>21</v>
      </c>
      <c r="S32" s="2"/>
    </row>
    <row r="33" customFormat="false" ht="20.1" hidden="false" customHeight="true" outlineLevel="0" collapsed="false">
      <c r="A33" s="1" t="n">
        <f aca="false">+COUNTIF($B$2:B33,B33)</f>
        <v>5</v>
      </c>
      <c r="B33" s="1" t="str">
        <f aca="false">CONCATENATE(H33," ",I33)</f>
        <v>12. iniciantes masculino</v>
      </c>
      <c r="C33" s="1" t="str">
        <f aca="false">CONCATENATE(A33," ",B33)</f>
        <v>5 12. iniciantes masculino</v>
      </c>
      <c r="D33" s="7" t="n">
        <v>32</v>
      </c>
      <c r="E33" s="8" t="s">
        <v>87</v>
      </c>
      <c r="F33" s="7" t="n">
        <v>38</v>
      </c>
      <c r="G33" s="7" t="s">
        <v>20</v>
      </c>
      <c r="H33" s="7" t="s">
        <v>26</v>
      </c>
      <c r="I33" s="7" t="s">
        <v>19</v>
      </c>
      <c r="J33" s="7" t="n">
        <v>21</v>
      </c>
    </row>
    <row r="34" customFormat="false" ht="20.1" hidden="false" customHeight="true" outlineLevel="0" collapsed="false">
      <c r="A34" s="1" t="n">
        <f aca="false">+COUNTIF($B$2:B34,B34)</f>
        <v>2</v>
      </c>
      <c r="B34" s="1" t="str">
        <f aca="false">CONCATENATE(H34," ",I34)</f>
        <v>03. mirim feminino</v>
      </c>
      <c r="C34" s="1" t="str">
        <f aca="false">CONCATENATE(A34," ",B34)</f>
        <v>2 03. mirim feminino</v>
      </c>
      <c r="D34" s="7" t="n">
        <v>33</v>
      </c>
      <c r="E34" s="8" t="s">
        <v>88</v>
      </c>
      <c r="F34" s="7" t="n">
        <v>12</v>
      </c>
      <c r="G34" s="7" t="s">
        <v>9</v>
      </c>
      <c r="H34" s="7" t="s">
        <v>28</v>
      </c>
      <c r="I34" s="7" t="s">
        <v>11</v>
      </c>
      <c r="J34" s="7" t="n">
        <v>10</v>
      </c>
    </row>
    <row r="35" customFormat="false" ht="20.1" hidden="false" customHeight="true" outlineLevel="0" collapsed="false">
      <c r="A35" s="1" t="n">
        <f aca="false">+COUNTIF($B$2:B35,B35)</f>
        <v>2</v>
      </c>
      <c r="B35" s="1" t="str">
        <f aca="false">CONCATENATE(H35," ",I35)</f>
        <v>07. master 30 feminino</v>
      </c>
      <c r="C35" s="1" t="str">
        <f aca="false">CONCATENATE(A35," ",B35)</f>
        <v>2 07. master 30 feminino</v>
      </c>
      <c r="D35" s="7" t="n">
        <v>34</v>
      </c>
      <c r="E35" s="8" t="s">
        <v>89</v>
      </c>
      <c r="F35" s="7" t="n">
        <v>31</v>
      </c>
      <c r="G35" s="7" t="s">
        <v>52</v>
      </c>
      <c r="H35" s="7" t="s">
        <v>46</v>
      </c>
      <c r="I35" s="7" t="s">
        <v>11</v>
      </c>
      <c r="J35" s="7" t="n">
        <v>21</v>
      </c>
    </row>
    <row r="36" customFormat="false" ht="20.1" hidden="false" customHeight="true" outlineLevel="0" collapsed="false">
      <c r="A36" s="1" t="n">
        <f aca="false">+COUNTIF($B$2:B36,B36)</f>
        <v>4</v>
      </c>
      <c r="B36" s="1" t="str">
        <f aca="false">CONCATENATE(H36," ",I36)</f>
        <v>07. master 30 masculino</v>
      </c>
      <c r="C36" s="1" t="str">
        <f aca="false">CONCATENATE(A36," ",B36)</f>
        <v>4 07. master 30 masculino</v>
      </c>
      <c r="D36" s="7" t="n">
        <v>35</v>
      </c>
      <c r="E36" s="8" t="s">
        <v>90</v>
      </c>
      <c r="F36" s="7" t="n">
        <v>31</v>
      </c>
      <c r="G36" s="7" t="s">
        <v>52</v>
      </c>
      <c r="H36" s="7" t="s">
        <v>46</v>
      </c>
      <c r="I36" s="7" t="s">
        <v>19</v>
      </c>
      <c r="J36" s="7" t="n">
        <v>21</v>
      </c>
    </row>
    <row r="37" customFormat="false" ht="20.1" hidden="false" customHeight="true" outlineLevel="0" collapsed="false">
      <c r="A37" s="1" t="n">
        <f aca="false">+COUNTIF($B$2:B37,B37)</f>
        <v>1</v>
      </c>
      <c r="B37" s="1" t="str">
        <f aca="false">CONCATENATE(H37," ",I37)</f>
        <v>02. pré mirim masculino</v>
      </c>
      <c r="C37" s="1" t="str">
        <f aca="false">CONCATENATE(A37," ",B37)</f>
        <v>1 02. pré mirim masculino</v>
      </c>
      <c r="D37" s="7" t="n">
        <v>36</v>
      </c>
      <c r="E37" s="8" t="s">
        <v>91</v>
      </c>
      <c r="F37" s="7" t="n">
        <v>9</v>
      </c>
      <c r="G37" s="7" t="s">
        <v>25</v>
      </c>
      <c r="H37" s="7" t="s">
        <v>21</v>
      </c>
      <c r="I37" s="7" t="s">
        <v>19</v>
      </c>
      <c r="J37" s="7" t="n">
        <v>2</v>
      </c>
    </row>
    <row r="38" customFormat="false" ht="20.1" hidden="false" customHeight="true" outlineLevel="0" collapsed="false">
      <c r="A38" s="1" t="n">
        <f aca="false">+COUNTIF($B$2:B38,B38)</f>
        <v>3</v>
      </c>
      <c r="B38" s="1" t="str">
        <f aca="false">CONCATENATE(H38," ",I38)</f>
        <v>03. mirim feminino</v>
      </c>
      <c r="C38" s="1" t="str">
        <f aca="false">CONCATENATE(A38," ",B38)</f>
        <v>3 03. mirim feminino</v>
      </c>
      <c r="D38" s="7" t="n">
        <v>37</v>
      </c>
      <c r="E38" s="8" t="s">
        <v>92</v>
      </c>
      <c r="F38" s="7" t="n">
        <v>11</v>
      </c>
      <c r="G38" s="7" t="s">
        <v>9</v>
      </c>
      <c r="H38" s="7" t="s">
        <v>28</v>
      </c>
      <c r="I38" s="7" t="s">
        <v>11</v>
      </c>
      <c r="J38" s="7" t="n">
        <v>3</v>
      </c>
    </row>
    <row r="39" customFormat="false" ht="20.1" hidden="false" customHeight="true" outlineLevel="0" collapsed="false">
      <c r="A39" s="1" t="n">
        <f aca="false">+COUNTIF($B$2:B39,B39)</f>
        <v>3</v>
      </c>
      <c r="B39" s="1" t="str">
        <f aca="false">CONCATENATE(H39," ",I39)</f>
        <v>06. principal masculino</v>
      </c>
      <c r="C39" s="1" t="str">
        <f aca="false">CONCATENATE(A39," ",B39)</f>
        <v>3 06. principal masculino</v>
      </c>
      <c r="D39" s="7" t="n">
        <v>38</v>
      </c>
      <c r="E39" s="8" t="s">
        <v>93</v>
      </c>
      <c r="F39" s="7" t="n">
        <v>28</v>
      </c>
      <c r="G39" s="7" t="s">
        <v>52</v>
      </c>
      <c r="H39" s="7" t="s">
        <v>10</v>
      </c>
      <c r="I39" s="7" t="s">
        <v>19</v>
      </c>
      <c r="J39" s="7" t="n">
        <v>42</v>
      </c>
    </row>
    <row r="40" customFormat="false" ht="20.1" hidden="false" customHeight="true" outlineLevel="0" collapsed="false">
      <c r="A40" s="1" t="n">
        <f aca="false">+COUNTIF($B$2:B40,B40)</f>
        <v>4</v>
      </c>
      <c r="B40" s="1" t="str">
        <f aca="false">CONCATENATE(H40," ",I40)</f>
        <v>03. mirim feminino</v>
      </c>
      <c r="C40" s="1" t="str">
        <f aca="false">CONCATENATE(A40," ",B40)</f>
        <v>4 03. mirim feminino</v>
      </c>
      <c r="D40" s="7" t="n">
        <v>39</v>
      </c>
      <c r="E40" s="8" t="s">
        <v>94</v>
      </c>
      <c r="F40" s="7" t="n">
        <v>11</v>
      </c>
      <c r="G40" s="7" t="s">
        <v>9</v>
      </c>
      <c r="H40" s="7" t="s">
        <v>28</v>
      </c>
      <c r="I40" s="7" t="s">
        <v>11</v>
      </c>
      <c r="J40" s="7" t="n">
        <v>3</v>
      </c>
    </row>
    <row r="41" customFormat="false" ht="20.1" hidden="false" customHeight="true" outlineLevel="0" collapsed="false">
      <c r="A41" s="1" t="n">
        <f aca="false">+COUNTIF($B$2:B41,B41)</f>
        <v>5</v>
      </c>
      <c r="B41" s="1" t="str">
        <f aca="false">CONCATENATE(H41," ",I41)</f>
        <v>03. mirim feminino</v>
      </c>
      <c r="C41" s="1" t="str">
        <f aca="false">CONCATENATE(A41," ",B41)</f>
        <v>5 03. mirim feminino</v>
      </c>
      <c r="D41" s="7" t="n">
        <v>40</v>
      </c>
      <c r="E41" s="8" t="s">
        <v>95</v>
      </c>
      <c r="F41" s="7" t="n">
        <v>11</v>
      </c>
      <c r="G41" s="7" t="s">
        <v>9</v>
      </c>
      <c r="H41" s="7" t="s">
        <v>28</v>
      </c>
      <c r="I41" s="7" t="s">
        <v>11</v>
      </c>
      <c r="J41" s="7" t="n">
        <v>3</v>
      </c>
    </row>
    <row r="42" customFormat="false" ht="20.1" hidden="false" customHeight="true" outlineLevel="0" collapsed="false">
      <c r="A42" s="1" t="n">
        <f aca="false">+COUNTIF($B$2:B42,B42)</f>
        <v>2</v>
      </c>
      <c r="B42" s="1" t="str">
        <f aca="false">CONCATENATE(H42," ",I42)</f>
        <v>01. mini mirim masculino</v>
      </c>
      <c r="C42" s="1" t="str">
        <f aca="false">CONCATENATE(A42," ",B42)</f>
        <v>2 01. mini mirim masculino</v>
      </c>
      <c r="D42" s="7" t="n">
        <v>41</v>
      </c>
      <c r="E42" s="8" t="s">
        <v>96</v>
      </c>
      <c r="F42" s="7" t="n">
        <v>5</v>
      </c>
      <c r="G42" s="7" t="s">
        <v>25</v>
      </c>
      <c r="H42" s="7" t="s">
        <v>12</v>
      </c>
      <c r="I42" s="7" t="s">
        <v>19</v>
      </c>
      <c r="J42" s="7" t="n">
        <v>2</v>
      </c>
    </row>
    <row r="43" customFormat="false" ht="20.1" hidden="false" customHeight="true" outlineLevel="0" collapsed="false">
      <c r="A43" s="1" t="n">
        <f aca="false">+COUNTIF($B$2:B43,B43)</f>
        <v>1</v>
      </c>
      <c r="B43" s="1" t="str">
        <f aca="false">CONCATENATE(H43," ",I43)</f>
        <v>13. fitness feminino</v>
      </c>
      <c r="C43" s="1" t="str">
        <f aca="false">CONCATENATE(A43," ",B43)</f>
        <v>1 13. fitness feminino</v>
      </c>
      <c r="D43" s="7" t="n">
        <v>42</v>
      </c>
      <c r="E43" s="8" t="s">
        <v>97</v>
      </c>
      <c r="F43" s="7" t="n">
        <v>26</v>
      </c>
      <c r="G43" s="7" t="s">
        <v>25</v>
      </c>
      <c r="H43" s="7" t="s">
        <v>66</v>
      </c>
      <c r="I43" s="7" t="s">
        <v>11</v>
      </c>
      <c r="J43" s="7" t="n">
        <v>10</v>
      </c>
    </row>
    <row r="44" customFormat="false" ht="20.1" hidden="false" customHeight="true" outlineLevel="0" collapsed="false">
      <c r="A44" s="1" t="n">
        <f aca="false">+COUNTIF($B$2:B44,B44)</f>
        <v>6</v>
      </c>
      <c r="B44" s="1" t="str">
        <f aca="false">CONCATENATE(H44," ",I44)</f>
        <v>12. iniciantes masculino</v>
      </c>
      <c r="C44" s="1" t="str">
        <f aca="false">CONCATENATE(A44," ",B44)</f>
        <v>6 12. iniciantes masculino</v>
      </c>
      <c r="D44" s="7" t="n">
        <v>43</v>
      </c>
      <c r="E44" s="8" t="s">
        <v>98</v>
      </c>
      <c r="F44" s="7" t="n">
        <v>33</v>
      </c>
      <c r="G44" s="7" t="s">
        <v>25</v>
      </c>
      <c r="H44" s="7" t="s">
        <v>26</v>
      </c>
      <c r="I44" s="7" t="s">
        <v>19</v>
      </c>
      <c r="J44" s="7" t="n">
        <v>10</v>
      </c>
    </row>
    <row r="45" customFormat="false" ht="20.1" hidden="false" customHeight="true" outlineLevel="0" collapsed="false">
      <c r="A45" s="1" t="n">
        <f aca="false">+COUNTIF($B$2:B45,B45)</f>
        <v>4</v>
      </c>
      <c r="B45" s="1" t="str">
        <f aca="false">CONCATENATE(H45," ",I45)</f>
        <v>12. iniciantes feminino</v>
      </c>
      <c r="C45" s="1" t="str">
        <f aca="false">CONCATENATE(A45," ",B45)</f>
        <v>4 12. iniciantes feminino</v>
      </c>
      <c r="D45" s="7" t="n">
        <v>44</v>
      </c>
      <c r="E45" s="8" t="s">
        <v>99</v>
      </c>
      <c r="F45" s="7" t="n">
        <v>26</v>
      </c>
      <c r="G45" s="7" t="s">
        <v>25</v>
      </c>
      <c r="H45" s="7" t="s">
        <v>26</v>
      </c>
      <c r="I45" s="7" t="s">
        <v>11</v>
      </c>
      <c r="J45" s="7" t="n">
        <v>10</v>
      </c>
    </row>
    <row r="46" customFormat="false" ht="20.1" hidden="false" customHeight="true" outlineLevel="0" collapsed="false">
      <c r="A46" s="1" t="n">
        <f aca="false">+COUNTIF($B$2:B46,B46)</f>
        <v>2</v>
      </c>
      <c r="B46" s="1" t="str">
        <f aca="false">CONCATENATE(H46," ",I46)</f>
        <v>13. fitness feminino</v>
      </c>
      <c r="C46" s="1" t="str">
        <f aca="false">CONCATENATE(A46," ",B46)</f>
        <v>2 13. fitness feminino</v>
      </c>
      <c r="D46" s="7" t="n">
        <v>45</v>
      </c>
      <c r="E46" s="8" t="s">
        <v>100</v>
      </c>
      <c r="F46" s="7" t="n">
        <v>25</v>
      </c>
      <c r="G46" s="7" t="s">
        <v>25</v>
      </c>
      <c r="H46" s="7" t="s">
        <v>66</v>
      </c>
      <c r="I46" s="7" t="s">
        <v>11</v>
      </c>
      <c r="J46" s="7" t="n">
        <v>10</v>
      </c>
    </row>
    <row r="47" customFormat="false" ht="20.1" hidden="false" customHeight="true" outlineLevel="0" collapsed="false">
      <c r="A47" s="1" t="n">
        <f aca="false">+COUNTIF($B$2:B47,B47)</f>
        <v>2</v>
      </c>
      <c r="B47" s="1" t="str">
        <f aca="false">CONCATENATE(H47," ",I47)</f>
        <v>02. pré mirim masculino</v>
      </c>
      <c r="C47" s="1" t="str">
        <f aca="false">CONCATENATE(A47," ",B47)</f>
        <v>2 02. pré mirim masculino</v>
      </c>
      <c r="D47" s="7" t="n">
        <v>46</v>
      </c>
      <c r="E47" s="8" t="s">
        <v>101</v>
      </c>
      <c r="F47" s="7" t="n">
        <v>10</v>
      </c>
      <c r="G47" s="7" t="s">
        <v>9</v>
      </c>
      <c r="H47" s="7" t="s">
        <v>21</v>
      </c>
      <c r="I47" s="7" t="s">
        <v>19</v>
      </c>
      <c r="J47" s="7" t="n">
        <v>2</v>
      </c>
    </row>
    <row r="48" customFormat="false" ht="20.1" hidden="false" customHeight="true" outlineLevel="0" collapsed="false">
      <c r="A48" s="1" t="n">
        <f aca="false">+COUNTIF($B$2:B48,B48)</f>
        <v>2</v>
      </c>
      <c r="B48" s="1" t="str">
        <f aca="false">CONCATENATE(H48," ",I48)</f>
        <v>08. master 40 feminino</v>
      </c>
      <c r="C48" s="1" t="str">
        <f aca="false">CONCATENATE(A48," ",B48)</f>
        <v>2 08. master 40 feminino</v>
      </c>
      <c r="D48" s="7" t="n">
        <v>47</v>
      </c>
      <c r="E48" s="8" t="s">
        <v>102</v>
      </c>
      <c r="F48" s="7" t="n">
        <v>46</v>
      </c>
      <c r="G48" s="7" t="s">
        <v>9</v>
      </c>
      <c r="H48" s="7" t="s">
        <v>49</v>
      </c>
      <c r="I48" s="7" t="s">
        <v>11</v>
      </c>
      <c r="J48" s="7" t="n">
        <v>42</v>
      </c>
    </row>
    <row r="49" customFormat="false" ht="20.1" hidden="false" customHeight="true" outlineLevel="0" collapsed="false">
      <c r="A49" s="1" t="n">
        <f aca="false">+COUNTIF($B$2:B49,B49)</f>
        <v>4</v>
      </c>
      <c r="B49" s="1" t="str">
        <f aca="false">CONCATENATE(H49," ",I49)</f>
        <v>11. master 70 masculino</v>
      </c>
      <c r="C49" s="1" t="str">
        <f aca="false">CONCATENATE(A49," ",B49)</f>
        <v>4 11. master 70 masculino</v>
      </c>
      <c r="D49" s="7" t="n">
        <v>48</v>
      </c>
      <c r="E49" s="8" t="s">
        <v>103</v>
      </c>
      <c r="F49" s="7" t="n">
        <v>74</v>
      </c>
      <c r="G49" s="7" t="s">
        <v>9</v>
      </c>
      <c r="H49" s="7" t="s">
        <v>18</v>
      </c>
      <c r="I49" s="7" t="s">
        <v>19</v>
      </c>
      <c r="J49" s="7" t="n">
        <v>21</v>
      </c>
    </row>
    <row r="50" customFormat="false" ht="20.1" hidden="false" customHeight="true" outlineLevel="0" collapsed="false">
      <c r="A50" s="1" t="n">
        <f aca="false">+COUNTIF($B$2:B50,B50)</f>
        <v>1</v>
      </c>
      <c r="B50" s="1" t="str">
        <f aca="false">CONCATENATE(H50," ",I50)</f>
        <v>04. pré junior feminino</v>
      </c>
      <c r="C50" s="1" t="str">
        <f aca="false">CONCATENATE(A50," ",B50)</f>
        <v>1 04. pré junior feminino</v>
      </c>
      <c r="D50" s="7" t="n">
        <v>49</v>
      </c>
      <c r="E50" s="8" t="s">
        <v>104</v>
      </c>
      <c r="F50" s="7" t="n">
        <v>13</v>
      </c>
      <c r="G50" s="7" t="s">
        <v>9</v>
      </c>
      <c r="H50" s="7" t="s">
        <v>34</v>
      </c>
      <c r="I50" s="7" t="s">
        <v>11</v>
      </c>
      <c r="J50" s="7" t="n">
        <v>21</v>
      </c>
    </row>
    <row r="51" customFormat="false" ht="20.1" hidden="false" customHeight="true" outlineLevel="0" collapsed="false">
      <c r="A51" s="1" t="n">
        <f aca="false">+COUNTIF($B$2:B51,B51)</f>
        <v>4</v>
      </c>
      <c r="B51" s="1" t="str">
        <f aca="false">CONCATENATE(H51," ",I51)</f>
        <v>06. principal masculino</v>
      </c>
      <c r="C51" s="1" t="str">
        <f aca="false">CONCATENATE(A51," ",B51)</f>
        <v>4 06. principal masculino</v>
      </c>
      <c r="D51" s="7" t="n">
        <v>50</v>
      </c>
      <c r="E51" s="8" t="s">
        <v>105</v>
      </c>
      <c r="F51" s="7" t="n">
        <v>31</v>
      </c>
      <c r="G51" s="7" t="s">
        <v>52</v>
      </c>
      <c r="H51" s="7" t="s">
        <v>10</v>
      </c>
      <c r="I51" s="7" t="s">
        <v>19</v>
      </c>
      <c r="J51" s="7" t="n">
        <v>42</v>
      </c>
    </row>
    <row r="52" customFormat="false" ht="20.1" hidden="false" customHeight="true" outlineLevel="0" collapsed="false">
      <c r="A52" s="1" t="n">
        <f aca="false">+COUNTIF($B$2:B52,B52)</f>
        <v>5</v>
      </c>
      <c r="B52" s="1" t="str">
        <f aca="false">CONCATENATE(H52," ",I52)</f>
        <v>07. master 30 masculino</v>
      </c>
      <c r="C52" s="1" t="str">
        <f aca="false">CONCATENATE(A52," ",B52)</f>
        <v>5 07. master 30 masculino</v>
      </c>
      <c r="D52" s="7" t="n">
        <v>51</v>
      </c>
      <c r="E52" s="8" t="s">
        <v>106</v>
      </c>
      <c r="F52" s="7" t="n">
        <v>30</v>
      </c>
      <c r="G52" s="7" t="s">
        <v>20</v>
      </c>
      <c r="H52" s="7" t="s">
        <v>46</v>
      </c>
      <c r="I52" s="7" t="s">
        <v>19</v>
      </c>
      <c r="J52" s="7" t="n">
        <v>21</v>
      </c>
    </row>
    <row r="53" customFormat="false" ht="20.1" hidden="false" customHeight="true" outlineLevel="0" collapsed="false">
      <c r="A53" s="1" t="n">
        <f aca="false">+COUNTIF($B$2:B53,B53)</f>
        <v>3</v>
      </c>
      <c r="B53" s="1" t="str">
        <f aca="false">CONCATENATE(H53," ",I53)</f>
        <v>08. master 40 feminino</v>
      </c>
      <c r="C53" s="1" t="str">
        <f aca="false">CONCATENATE(A53," ",B53)</f>
        <v>3 08. master 40 feminino</v>
      </c>
      <c r="D53" s="7" t="n">
        <v>52</v>
      </c>
      <c r="E53" s="8" t="s">
        <v>107</v>
      </c>
      <c r="F53" s="7" t="n">
        <v>40</v>
      </c>
      <c r="G53" s="7" t="s">
        <v>20</v>
      </c>
      <c r="H53" s="7" t="s">
        <v>49</v>
      </c>
      <c r="I53" s="7" t="s">
        <v>11</v>
      </c>
      <c r="J53" s="7" t="n">
        <v>21</v>
      </c>
    </row>
    <row r="54" customFormat="false" ht="20.1" hidden="false" customHeight="true" outlineLevel="0" collapsed="false">
      <c r="A54" s="1" t="n">
        <f aca="false">+COUNTIF($B$2:B54,B54)</f>
        <v>5</v>
      </c>
      <c r="B54" s="1" t="str">
        <f aca="false">CONCATENATE(H54," ",I54)</f>
        <v>12. iniciantes feminino</v>
      </c>
      <c r="C54" s="1" t="str">
        <f aca="false">CONCATENATE(A54," ",B54)</f>
        <v>5 12. iniciantes feminino</v>
      </c>
      <c r="D54" s="7" t="n">
        <v>53</v>
      </c>
      <c r="E54" s="8" t="s">
        <v>108</v>
      </c>
      <c r="F54" s="7" t="n">
        <v>27</v>
      </c>
      <c r="G54" s="7" t="s">
        <v>20</v>
      </c>
      <c r="H54" s="7" t="s">
        <v>26</v>
      </c>
      <c r="I54" s="7" t="s">
        <v>11</v>
      </c>
      <c r="J54" s="7" t="n">
        <v>10</v>
      </c>
    </row>
    <row r="55" customFormat="false" ht="20.1" hidden="false" customHeight="true" outlineLevel="0" collapsed="false">
      <c r="A55" s="1" t="n">
        <f aca="false">+COUNTIF($B$2:B55,B55)</f>
        <v>3</v>
      </c>
      <c r="B55" s="1" t="str">
        <f aca="false">CONCATENATE(H55," ",I55)</f>
        <v>07. master 30 feminino</v>
      </c>
      <c r="C55" s="1" t="str">
        <f aca="false">CONCATENATE(A55," ",B55)</f>
        <v>3 07. master 30 feminino</v>
      </c>
      <c r="D55" s="7" t="n">
        <v>54</v>
      </c>
      <c r="E55" s="8" t="s">
        <v>109</v>
      </c>
      <c r="F55" s="7" t="n">
        <v>37</v>
      </c>
      <c r="G55" s="7" t="s">
        <v>20</v>
      </c>
      <c r="H55" s="7" t="s">
        <v>46</v>
      </c>
      <c r="I55" s="7" t="s">
        <v>11</v>
      </c>
      <c r="J55" s="7" t="n">
        <v>42</v>
      </c>
    </row>
    <row r="56" customFormat="false" ht="20.1" hidden="false" customHeight="true" outlineLevel="0" collapsed="false">
      <c r="A56" s="1" t="n">
        <f aca="false">+COUNTIF($B$2:B56,B56)</f>
        <v>3</v>
      </c>
      <c r="B56" s="1" t="str">
        <f aca="false">CONCATENATE(H56," ",I56)</f>
        <v>13. fitness feminino</v>
      </c>
      <c r="C56" s="1" t="str">
        <f aca="false">CONCATENATE(A56," ",B56)</f>
        <v>3 13. fitness feminino</v>
      </c>
      <c r="D56" s="7" t="n">
        <v>55</v>
      </c>
      <c r="E56" s="8" t="s">
        <v>110</v>
      </c>
      <c r="F56" s="7" t="n">
        <v>42</v>
      </c>
      <c r="G56" s="7" t="s">
        <v>9</v>
      </c>
      <c r="H56" s="7" t="s">
        <v>66</v>
      </c>
      <c r="I56" s="7" t="s">
        <v>11</v>
      </c>
      <c r="J56" s="7" t="n">
        <v>10</v>
      </c>
    </row>
    <row r="57" customFormat="false" ht="20.1" hidden="false" customHeight="true" outlineLevel="0" collapsed="false">
      <c r="A57" s="1" t="n">
        <f aca="false">+COUNTIF($B$2:B57,B57)</f>
        <v>4</v>
      </c>
      <c r="B57" s="1" t="str">
        <f aca="false">CONCATENATE(H57," ",I57)</f>
        <v>08. master 40 feminino</v>
      </c>
      <c r="C57" s="1" t="str">
        <f aca="false">CONCATENATE(A57," ",B57)</f>
        <v>4 08. master 40 feminino</v>
      </c>
      <c r="D57" s="7" t="n">
        <v>56</v>
      </c>
      <c r="E57" s="8" t="s">
        <v>111</v>
      </c>
      <c r="F57" s="7" t="n">
        <v>40</v>
      </c>
      <c r="G57" s="7" t="s">
        <v>56</v>
      </c>
      <c r="H57" s="7" t="s">
        <v>49</v>
      </c>
      <c r="I57" s="7" t="s">
        <v>11</v>
      </c>
      <c r="J57" s="7" t="n">
        <v>42</v>
      </c>
    </row>
    <row r="58" customFormat="false" ht="20.1" hidden="false" customHeight="true" outlineLevel="0" collapsed="false">
      <c r="A58" s="1" t="n">
        <f aca="false">+COUNTIF($B$2:B58,B58)</f>
        <v>1</v>
      </c>
      <c r="B58" s="1" t="str">
        <f aca="false">CONCATENATE(H58," ",I58)</f>
        <v>05. junior masculino</v>
      </c>
      <c r="C58" s="1" t="str">
        <f aca="false">CONCATENATE(A58," ",B58)</f>
        <v>1 05. junior masculino</v>
      </c>
      <c r="D58" s="7" t="n">
        <v>57</v>
      </c>
      <c r="E58" s="8" t="s">
        <v>112</v>
      </c>
      <c r="F58" s="7" t="n">
        <v>17</v>
      </c>
      <c r="G58" s="7" t="s">
        <v>9</v>
      </c>
      <c r="H58" s="7" t="s">
        <v>39</v>
      </c>
      <c r="I58" s="7" t="s">
        <v>19</v>
      </c>
      <c r="J58" s="7" t="n">
        <v>42</v>
      </c>
    </row>
    <row r="59" customFormat="false" ht="20.1" hidden="false" customHeight="true" outlineLevel="0" collapsed="false">
      <c r="A59" s="1" t="n">
        <f aca="false">+COUNTIF($B$2:B59,B59)</f>
        <v>5</v>
      </c>
      <c r="B59" s="1" t="str">
        <f aca="false">CONCATENATE(H59," ",I59)</f>
        <v>06. principal masculino</v>
      </c>
      <c r="C59" s="1" t="str">
        <f aca="false">CONCATENATE(A59," ",B59)</f>
        <v>5 06. principal masculino</v>
      </c>
      <c r="D59" s="7" t="n">
        <v>58</v>
      </c>
      <c r="E59" s="8" t="s">
        <v>113</v>
      </c>
      <c r="F59" s="7" t="n">
        <v>34</v>
      </c>
      <c r="G59" s="7" t="s">
        <v>9</v>
      </c>
      <c r="H59" s="7" t="s">
        <v>10</v>
      </c>
      <c r="I59" s="7" t="s">
        <v>19</v>
      </c>
      <c r="J59" s="7" t="n">
        <v>42</v>
      </c>
    </row>
    <row r="60" customFormat="false" ht="20.1" hidden="false" customHeight="true" outlineLevel="0" collapsed="false">
      <c r="A60" s="1" t="n">
        <f aca="false">+COUNTIF($B$2:B60,B60)</f>
        <v>4</v>
      </c>
      <c r="B60" s="1" t="str">
        <f aca="false">CONCATENATE(H60," ",I60)</f>
        <v>07. master 30 feminino</v>
      </c>
      <c r="C60" s="1" t="str">
        <f aca="false">CONCATENATE(A60," ",B60)</f>
        <v>4 07. master 30 feminino</v>
      </c>
      <c r="D60" s="7" t="n">
        <v>59</v>
      </c>
      <c r="E60" s="8" t="s">
        <v>114</v>
      </c>
      <c r="F60" s="7" t="n">
        <v>36</v>
      </c>
      <c r="G60" s="7" t="s">
        <v>45</v>
      </c>
      <c r="H60" s="7" t="s">
        <v>46</v>
      </c>
      <c r="I60" s="7" t="s">
        <v>11</v>
      </c>
      <c r="J60" s="7" t="n">
        <v>21</v>
      </c>
    </row>
    <row r="61" customFormat="false" ht="20.1" hidden="false" customHeight="true" outlineLevel="0" collapsed="false">
      <c r="A61" s="1" t="n">
        <f aca="false">+COUNTIF($B$2:B61,B61)</f>
        <v>4</v>
      </c>
      <c r="B61" s="1" t="str">
        <f aca="false">CONCATENATE(H61," ",I61)</f>
        <v>08. master 40 masculino</v>
      </c>
      <c r="C61" s="1" t="str">
        <f aca="false">CONCATENATE(A61," ",B61)</f>
        <v>4 08. master 40 masculino</v>
      </c>
      <c r="D61" s="7" t="n">
        <v>60</v>
      </c>
      <c r="E61" s="8" t="s">
        <v>115</v>
      </c>
      <c r="F61" s="7" t="n">
        <v>40</v>
      </c>
      <c r="G61" s="7" t="s">
        <v>45</v>
      </c>
      <c r="H61" s="7" t="s">
        <v>49</v>
      </c>
      <c r="I61" s="7" t="s">
        <v>19</v>
      </c>
      <c r="J61" s="7" t="n">
        <v>21</v>
      </c>
    </row>
    <row r="62" customFormat="false" ht="20.1" hidden="false" customHeight="true" outlineLevel="0" collapsed="false">
      <c r="A62" s="1" t="n">
        <f aca="false">+COUNTIF($B$2:B62,B62)</f>
        <v>2</v>
      </c>
      <c r="B62" s="1" t="str">
        <f aca="false">CONCATENATE(H62," ",I62)</f>
        <v>13. fitness masculino</v>
      </c>
      <c r="C62" s="1" t="str">
        <f aca="false">CONCATENATE(A62," ",B62)</f>
        <v>2 13. fitness masculino</v>
      </c>
      <c r="D62" s="7" t="n">
        <v>61</v>
      </c>
      <c r="E62" s="8" t="s">
        <v>116</v>
      </c>
      <c r="F62" s="7" t="n">
        <v>30</v>
      </c>
      <c r="G62" s="7" t="s">
        <v>25</v>
      </c>
      <c r="H62" s="7" t="s">
        <v>66</v>
      </c>
      <c r="I62" s="7" t="s">
        <v>19</v>
      </c>
      <c r="J62" s="7" t="n">
        <v>10</v>
      </c>
    </row>
    <row r="63" customFormat="false" ht="20.1" hidden="false" customHeight="true" outlineLevel="0" collapsed="false">
      <c r="A63" s="1" t="n">
        <f aca="false">+COUNTIF($B$2:B63,B63)</f>
        <v>7</v>
      </c>
      <c r="B63" s="1" t="str">
        <f aca="false">CONCATENATE(H63," ",I63)</f>
        <v>12. iniciantes masculino</v>
      </c>
      <c r="C63" s="1" t="str">
        <f aca="false">CONCATENATE(A63," ",B63)</f>
        <v>7 12. iniciantes masculino</v>
      </c>
      <c r="D63" s="7" t="n">
        <v>62</v>
      </c>
      <c r="E63" s="8" t="s">
        <v>117</v>
      </c>
      <c r="F63" s="7" t="n">
        <v>33</v>
      </c>
      <c r="G63" s="7" t="s">
        <v>25</v>
      </c>
      <c r="H63" s="7" t="s">
        <v>26</v>
      </c>
      <c r="I63" s="7" t="s">
        <v>19</v>
      </c>
      <c r="J63" s="7" t="n">
        <v>10</v>
      </c>
    </row>
    <row r="64" customFormat="false" ht="20.1" hidden="false" customHeight="true" outlineLevel="0" collapsed="false">
      <c r="A64" s="1" t="n">
        <f aca="false">+COUNTIF($B$2:B64,B64)</f>
        <v>8</v>
      </c>
      <c r="B64" s="1" t="str">
        <f aca="false">CONCATENATE(H64," ",I64)</f>
        <v>12. iniciantes masculino</v>
      </c>
      <c r="C64" s="1" t="str">
        <f aca="false">CONCATENATE(A64," ",B64)</f>
        <v>8 12. iniciantes masculino</v>
      </c>
      <c r="D64" s="7" t="n">
        <v>63</v>
      </c>
      <c r="E64" s="8" t="s">
        <v>118</v>
      </c>
      <c r="F64" s="7" t="n">
        <v>24</v>
      </c>
      <c r="G64" s="7" t="s">
        <v>25</v>
      </c>
      <c r="H64" s="7" t="s">
        <v>26</v>
      </c>
      <c r="I64" s="7" t="s">
        <v>19</v>
      </c>
      <c r="J64" s="7" t="n">
        <v>10</v>
      </c>
    </row>
    <row r="65" customFormat="false" ht="20.1" hidden="false" customHeight="true" outlineLevel="0" collapsed="false">
      <c r="A65" s="1" t="n">
        <f aca="false">+COUNTIF($B$2:B65,B65)</f>
        <v>5</v>
      </c>
      <c r="B65" s="1" t="str">
        <f aca="false">CONCATENATE(H65," ",I65)</f>
        <v>08. master 40 feminino</v>
      </c>
      <c r="C65" s="1" t="str">
        <f aca="false">CONCATENATE(A65," ",B65)</f>
        <v>5 08. master 40 feminino</v>
      </c>
      <c r="D65" s="7" t="n">
        <v>64</v>
      </c>
      <c r="E65" s="8" t="s">
        <v>119</v>
      </c>
      <c r="F65" s="7" t="n">
        <v>44</v>
      </c>
      <c r="G65" s="7" t="s">
        <v>20</v>
      </c>
      <c r="H65" s="7" t="s">
        <v>49</v>
      </c>
      <c r="I65" s="7" t="s">
        <v>11</v>
      </c>
      <c r="J65" s="7" t="n">
        <v>42</v>
      </c>
    </row>
    <row r="66" customFormat="false" ht="20.1" hidden="false" customHeight="true" outlineLevel="0" collapsed="false">
      <c r="A66" s="1" t="n">
        <f aca="false">+COUNTIF($B$2:B66,B66)</f>
        <v>2</v>
      </c>
      <c r="B66" s="1" t="str">
        <f aca="false">CONCATENATE(H66," ",I66)</f>
        <v>04. pré junior feminino</v>
      </c>
      <c r="C66" s="1" t="str">
        <f aca="false">CONCATENATE(A66," ",B66)</f>
        <v>2 04. pré junior feminino</v>
      </c>
      <c r="D66" s="7" t="n">
        <v>65</v>
      </c>
      <c r="E66" s="8" t="s">
        <v>120</v>
      </c>
      <c r="F66" s="7" t="n">
        <v>13</v>
      </c>
      <c r="G66" s="7" t="s">
        <v>25</v>
      </c>
      <c r="H66" s="7" t="s">
        <v>34</v>
      </c>
      <c r="I66" s="7" t="s">
        <v>11</v>
      </c>
      <c r="J66" s="7" t="n">
        <v>10</v>
      </c>
    </row>
    <row r="67" customFormat="false" ht="20.1" hidden="false" customHeight="true" outlineLevel="0" collapsed="false">
      <c r="A67" s="1" t="n">
        <f aca="false">+COUNTIF($B$2:B67,B67)</f>
        <v>2</v>
      </c>
      <c r="B67" s="1" t="str">
        <f aca="false">CONCATENATE(H67," ",I67)</f>
        <v>02. pré mirim feminino</v>
      </c>
      <c r="C67" s="1" t="str">
        <f aca="false">CONCATENATE(A67," ",B67)</f>
        <v>2 02. pré mirim feminino</v>
      </c>
      <c r="D67" s="7" t="n">
        <v>66</v>
      </c>
      <c r="E67" s="8" t="s">
        <v>121</v>
      </c>
      <c r="F67" s="7" t="n">
        <v>10</v>
      </c>
      <c r="G67" s="7" t="s">
        <v>9</v>
      </c>
      <c r="H67" s="7" t="s">
        <v>21</v>
      </c>
      <c r="I67" s="7" t="s">
        <v>11</v>
      </c>
      <c r="J67" s="7" t="n">
        <v>2</v>
      </c>
    </row>
    <row r="68" customFormat="false" ht="20.1" hidden="false" customHeight="true" outlineLevel="0" collapsed="false">
      <c r="A68" s="1" t="n">
        <f aca="false">+COUNTIF($B$2:B68,B68)</f>
        <v>3</v>
      </c>
      <c r="B68" s="1" t="str">
        <f aca="false">CONCATENATE(H68," ",I68)</f>
        <v>13. fitness masculino</v>
      </c>
      <c r="C68" s="1" t="str">
        <f aca="false">CONCATENATE(A68," ",B68)</f>
        <v>3 13. fitness masculino</v>
      </c>
      <c r="D68" s="7" t="n">
        <v>67</v>
      </c>
      <c r="E68" s="8" t="s">
        <v>122</v>
      </c>
      <c r="F68" s="7" t="n">
        <v>41</v>
      </c>
      <c r="G68" s="7" t="s">
        <v>9</v>
      </c>
      <c r="H68" s="7" t="s">
        <v>66</v>
      </c>
      <c r="I68" s="7" t="s">
        <v>19</v>
      </c>
      <c r="J68" s="7" t="n">
        <v>10</v>
      </c>
    </row>
    <row r="69" customFormat="false" ht="20.1" hidden="false" customHeight="true" outlineLevel="0" collapsed="false">
      <c r="A69" s="1" t="n">
        <f aca="false">+COUNTIF($B$2:B69,B69)</f>
        <v>3</v>
      </c>
      <c r="B69" s="1" t="str">
        <f aca="false">CONCATENATE(H69," ",I69)</f>
        <v>01. mini mirim masculino</v>
      </c>
      <c r="C69" s="1" t="str">
        <f aca="false">CONCATENATE(A69," ",B69)</f>
        <v>3 01. mini mirim masculino</v>
      </c>
      <c r="D69" s="7" t="n">
        <v>68</v>
      </c>
      <c r="E69" s="8" t="s">
        <v>123</v>
      </c>
      <c r="F69" s="7" t="n">
        <v>5</v>
      </c>
      <c r="G69" s="7" t="s">
        <v>9</v>
      </c>
      <c r="H69" s="7" t="s">
        <v>12</v>
      </c>
      <c r="I69" s="7" t="s">
        <v>19</v>
      </c>
      <c r="J69" s="7" t="n">
        <v>2</v>
      </c>
    </row>
    <row r="70" customFormat="false" ht="20.1" hidden="false" customHeight="true" outlineLevel="0" collapsed="false">
      <c r="A70" s="1" t="n">
        <f aca="false">+COUNTIF($B$2:B70,B70)</f>
        <v>1</v>
      </c>
      <c r="B70" s="1" t="str">
        <f aca="false">CONCATENATE(H70," ",I70)</f>
        <v>10. master 60 masculino</v>
      </c>
      <c r="C70" s="1" t="str">
        <f aca="false">CONCATENATE(A70," ",B70)</f>
        <v>1 10. master 60 masculino</v>
      </c>
      <c r="D70" s="7" t="n">
        <v>69</v>
      </c>
      <c r="E70" s="8" t="s">
        <v>124</v>
      </c>
      <c r="F70" s="7" t="n">
        <v>69</v>
      </c>
      <c r="G70" s="7" t="s">
        <v>9</v>
      </c>
      <c r="H70" s="7" t="s">
        <v>57</v>
      </c>
      <c r="I70" s="7" t="s">
        <v>19</v>
      </c>
      <c r="J70" s="7" t="n">
        <v>21</v>
      </c>
    </row>
    <row r="71" customFormat="false" ht="20.1" hidden="false" customHeight="true" outlineLevel="0" collapsed="false">
      <c r="A71" s="1" t="n">
        <f aca="false">+COUNTIF($B$2:B71,B71)</f>
        <v>4</v>
      </c>
      <c r="B71" s="1" t="str">
        <f aca="false">CONCATENATE(H71," ",I71)</f>
        <v>01. mini mirim masculino</v>
      </c>
      <c r="C71" s="1" t="str">
        <f aca="false">CONCATENATE(A71," ",B71)</f>
        <v>4 01. mini mirim masculino</v>
      </c>
      <c r="D71" s="7" t="n">
        <v>70</v>
      </c>
      <c r="E71" s="8" t="s">
        <v>125</v>
      </c>
      <c r="F71" s="7" t="n">
        <v>6</v>
      </c>
      <c r="G71" s="7" t="s">
        <v>52</v>
      </c>
      <c r="H71" s="7" t="s">
        <v>12</v>
      </c>
      <c r="I71" s="7" t="s">
        <v>19</v>
      </c>
      <c r="J71" s="7" t="n">
        <v>2</v>
      </c>
    </row>
    <row r="72" customFormat="false" ht="20.1" hidden="false" customHeight="true" outlineLevel="0" collapsed="false">
      <c r="A72" s="1" t="n">
        <f aca="false">+COUNTIF($B$2:B72,B72)</f>
        <v>5</v>
      </c>
      <c r="B72" s="1" t="str">
        <f aca="false">CONCATENATE(H72," ",I72)</f>
        <v>06. principal feminino</v>
      </c>
      <c r="C72" s="1" t="str">
        <f aca="false">CONCATENATE(A72," ",B72)</f>
        <v>5 06. principal feminino</v>
      </c>
      <c r="D72" s="7" t="n">
        <v>71</v>
      </c>
      <c r="E72" s="8" t="s">
        <v>126</v>
      </c>
      <c r="F72" s="7" t="n">
        <v>26</v>
      </c>
      <c r="G72" s="7" t="s">
        <v>52</v>
      </c>
      <c r="H72" s="7" t="s">
        <v>10</v>
      </c>
      <c r="I72" s="7" t="s">
        <v>11</v>
      </c>
      <c r="J72" s="7" t="n">
        <v>42</v>
      </c>
    </row>
    <row r="73" customFormat="false" ht="20.1" hidden="false" customHeight="true" outlineLevel="0" collapsed="false">
      <c r="A73" s="1" t="n">
        <f aca="false">+COUNTIF($B$2:B73,B73)</f>
        <v>2</v>
      </c>
      <c r="B73" s="1" t="str">
        <f aca="false">CONCATENATE(H73," ",I73)</f>
        <v>05. junior masculino</v>
      </c>
      <c r="C73" s="1" t="str">
        <f aca="false">CONCATENATE(A73," ",B73)</f>
        <v>2 05. junior masculino</v>
      </c>
      <c r="D73" s="7" t="n">
        <v>72</v>
      </c>
      <c r="E73" s="8" t="s">
        <v>127</v>
      </c>
      <c r="F73" s="7" t="n">
        <v>12</v>
      </c>
      <c r="G73" s="7" t="s">
        <v>56</v>
      </c>
      <c r="H73" s="7" t="s">
        <v>39</v>
      </c>
      <c r="I73" s="7" t="s">
        <v>19</v>
      </c>
      <c r="J73" s="7" t="n">
        <v>21</v>
      </c>
    </row>
    <row r="74" customFormat="false" ht="20.1" hidden="false" customHeight="true" outlineLevel="0" collapsed="false">
      <c r="A74" s="1" t="n">
        <f aca="false">+COUNTIF($B$2:B74,B74)</f>
        <v>5</v>
      </c>
      <c r="B74" s="1" t="str">
        <f aca="false">CONCATENATE(H74," ",I74)</f>
        <v>08. master 40 masculino</v>
      </c>
      <c r="C74" s="1" t="str">
        <f aca="false">CONCATENATE(A74," ",B74)</f>
        <v>5 08. master 40 masculino</v>
      </c>
      <c r="D74" s="7" t="n">
        <v>73</v>
      </c>
      <c r="E74" s="8" t="s">
        <v>128</v>
      </c>
      <c r="F74" s="7" t="n">
        <v>43</v>
      </c>
      <c r="G74" s="7" t="s">
        <v>56</v>
      </c>
      <c r="H74" s="7" t="s">
        <v>49</v>
      </c>
      <c r="I74" s="7" t="s">
        <v>19</v>
      </c>
      <c r="J74" s="7" t="n">
        <v>21</v>
      </c>
    </row>
    <row r="75" customFormat="false" ht="20.1" hidden="false" customHeight="true" outlineLevel="0" collapsed="false">
      <c r="A75" s="1" t="n">
        <f aca="false">+COUNTIF($B$2:B75,B75)</f>
        <v>6</v>
      </c>
      <c r="B75" s="1" t="str">
        <f aca="false">CONCATENATE(H75," ",I75)</f>
        <v>08. master 40 masculino</v>
      </c>
      <c r="C75" s="1" t="str">
        <f aca="false">CONCATENATE(A75," ",B75)</f>
        <v>6 08. master 40 masculino</v>
      </c>
      <c r="D75" s="7" t="n">
        <v>74</v>
      </c>
      <c r="E75" s="8" t="s">
        <v>129</v>
      </c>
      <c r="F75" s="7" t="n">
        <v>44</v>
      </c>
      <c r="G75" s="7" t="s">
        <v>9</v>
      </c>
      <c r="H75" s="7" t="s">
        <v>49</v>
      </c>
      <c r="I75" s="7" t="s">
        <v>19</v>
      </c>
      <c r="J75" s="7" t="n">
        <v>21</v>
      </c>
    </row>
    <row r="76" customFormat="false" ht="20.1" hidden="false" customHeight="true" outlineLevel="0" collapsed="false">
      <c r="A76" s="1" t="n">
        <f aca="false">+COUNTIF($B$2:B76,B76)</f>
        <v>6</v>
      </c>
      <c r="B76" s="1" t="str">
        <f aca="false">CONCATENATE(H76," ",I76)</f>
        <v>12. iniciantes feminino</v>
      </c>
      <c r="C76" s="1" t="str">
        <f aca="false">CONCATENATE(A76," ",B76)</f>
        <v>6 12. iniciantes feminino</v>
      </c>
      <c r="D76" s="7" t="n">
        <v>75</v>
      </c>
      <c r="E76" s="8" t="s">
        <v>130</v>
      </c>
      <c r="F76" s="7" t="n">
        <v>32</v>
      </c>
      <c r="G76" s="7" t="s">
        <v>27</v>
      </c>
      <c r="H76" s="7" t="s">
        <v>26</v>
      </c>
      <c r="I76" s="7" t="s">
        <v>11</v>
      </c>
      <c r="J76" s="7" t="n">
        <v>21</v>
      </c>
    </row>
    <row r="77" customFormat="false" ht="20.1" hidden="false" customHeight="true" outlineLevel="0" collapsed="false">
      <c r="A77" s="1" t="n">
        <f aca="false">+COUNTIF($B$2:B77,B77)</f>
        <v>6</v>
      </c>
      <c r="B77" s="1" t="str">
        <f aca="false">CONCATENATE(H77," ",I77)</f>
        <v>07. master 30 masculino</v>
      </c>
      <c r="C77" s="1" t="str">
        <f aca="false">CONCATENATE(A77," ",B77)</f>
        <v>6 07. master 30 masculino</v>
      </c>
      <c r="D77" s="7" t="n">
        <v>76</v>
      </c>
      <c r="E77" s="8" t="s">
        <v>131</v>
      </c>
      <c r="F77" s="7" t="n">
        <v>38</v>
      </c>
      <c r="G77" s="7" t="s">
        <v>27</v>
      </c>
      <c r="H77" s="7" t="s">
        <v>46</v>
      </c>
      <c r="I77" s="7" t="s">
        <v>19</v>
      </c>
      <c r="J77" s="7" t="n">
        <v>21</v>
      </c>
    </row>
    <row r="78" customFormat="false" ht="20.1" hidden="false" customHeight="true" outlineLevel="0" collapsed="false">
      <c r="A78" s="1" t="n">
        <f aca="false">+COUNTIF($B$2:B78,B78)</f>
        <v>5</v>
      </c>
      <c r="B78" s="1" t="str">
        <f aca="false">CONCATENATE(H78," ",I78)</f>
        <v>11. master 70 masculino</v>
      </c>
      <c r="C78" s="1" t="str">
        <f aca="false">CONCATENATE(A78," ",B78)</f>
        <v>5 11. master 70 masculino</v>
      </c>
      <c r="D78" s="7" t="n">
        <v>77</v>
      </c>
      <c r="E78" s="8" t="s">
        <v>132</v>
      </c>
      <c r="F78" s="7" t="n">
        <v>70</v>
      </c>
      <c r="G78" s="7" t="s">
        <v>27</v>
      </c>
      <c r="H78" s="7" t="s">
        <v>18</v>
      </c>
      <c r="I78" s="7" t="s">
        <v>19</v>
      </c>
      <c r="J78" s="7" t="n">
        <v>42</v>
      </c>
    </row>
    <row r="79" customFormat="false" ht="20.1" hidden="false" customHeight="true" outlineLevel="0" collapsed="false">
      <c r="A79" s="1" t="n">
        <f aca="false">+COUNTIF($B$2:B79,B79)</f>
        <v>6</v>
      </c>
      <c r="B79" s="1" t="str">
        <f aca="false">CONCATENATE(H79," ",I79)</f>
        <v>06. principal masculino</v>
      </c>
      <c r="C79" s="1" t="str">
        <f aca="false">CONCATENATE(A79," ",B79)</f>
        <v>6 06. principal masculino</v>
      </c>
      <c r="D79" s="7" t="n">
        <v>78</v>
      </c>
      <c r="E79" s="8" t="s">
        <v>133</v>
      </c>
      <c r="F79" s="7" t="n">
        <v>36</v>
      </c>
      <c r="G79" s="7" t="s">
        <v>27</v>
      </c>
      <c r="H79" s="7" t="s">
        <v>10</v>
      </c>
      <c r="I79" s="7" t="s">
        <v>19</v>
      </c>
      <c r="J79" s="7" t="n">
        <v>42</v>
      </c>
    </row>
    <row r="80" customFormat="false" ht="20.1" hidden="false" customHeight="true" outlineLevel="0" collapsed="false">
      <c r="A80" s="1" t="n">
        <f aca="false">+COUNTIF($B$2:B80,B80)</f>
        <v>5</v>
      </c>
      <c r="B80" s="1" t="str">
        <f aca="false">CONCATENATE(H80," ",I80)</f>
        <v>07. master 30 feminino</v>
      </c>
      <c r="C80" s="1" t="str">
        <f aca="false">CONCATENATE(A80," ",B80)</f>
        <v>5 07. master 30 feminino</v>
      </c>
      <c r="D80" s="7" t="n">
        <v>79</v>
      </c>
      <c r="E80" s="8" t="s">
        <v>134</v>
      </c>
      <c r="F80" s="7" t="n">
        <v>30</v>
      </c>
      <c r="G80" s="7" t="s">
        <v>27</v>
      </c>
      <c r="H80" s="7" t="s">
        <v>46</v>
      </c>
      <c r="I80" s="7" t="s">
        <v>11</v>
      </c>
      <c r="J80" s="7" t="n">
        <v>42</v>
      </c>
    </row>
    <row r="81" customFormat="false" ht="20.1" hidden="false" customHeight="true" outlineLevel="0" collapsed="false">
      <c r="A81" s="1" t="n">
        <f aca="false">+COUNTIF($B$2:B81,B81)</f>
        <v>7</v>
      </c>
      <c r="B81" s="1" t="str">
        <f aca="false">CONCATENATE(H81," ",I81)</f>
        <v>08. master 40 masculino</v>
      </c>
      <c r="C81" s="1" t="str">
        <f aca="false">CONCATENATE(A81," ",B81)</f>
        <v>7 08. master 40 masculino</v>
      </c>
      <c r="D81" s="7" t="n">
        <v>80</v>
      </c>
      <c r="E81" s="8" t="s">
        <v>135</v>
      </c>
      <c r="F81" s="7" t="n">
        <v>45</v>
      </c>
      <c r="G81" s="7" t="s">
        <v>9</v>
      </c>
      <c r="H81" s="7" t="s">
        <v>49</v>
      </c>
      <c r="I81" s="7" t="s">
        <v>19</v>
      </c>
      <c r="J81" s="7" t="n">
        <v>42</v>
      </c>
    </row>
    <row r="82" customFormat="false" ht="20.1" hidden="false" customHeight="true" outlineLevel="0" collapsed="false">
      <c r="A82" s="1" t="n">
        <f aca="false">+COUNTIF($B$2:B82,B82)</f>
        <v>9</v>
      </c>
      <c r="B82" s="1" t="str">
        <f aca="false">CONCATENATE(H82," ",I82)</f>
        <v>12. iniciantes masculino</v>
      </c>
      <c r="C82" s="1" t="str">
        <f aca="false">CONCATENATE(A82," ",B82)</f>
        <v>9 12. iniciantes masculino</v>
      </c>
      <c r="D82" s="7" t="n">
        <v>81</v>
      </c>
      <c r="E82" s="8" t="s">
        <v>136</v>
      </c>
      <c r="F82" s="7" t="n">
        <v>30</v>
      </c>
      <c r="G82" s="7" t="s">
        <v>25</v>
      </c>
      <c r="H82" s="7" t="s">
        <v>26</v>
      </c>
      <c r="I82" s="7" t="s">
        <v>19</v>
      </c>
      <c r="J82" s="7" t="n">
        <v>21</v>
      </c>
    </row>
    <row r="83" customFormat="false" ht="20.1" hidden="false" customHeight="true" outlineLevel="0" collapsed="false">
      <c r="A83" s="1" t="n">
        <f aca="false">+COUNTIF($B$2:B83,B83)</f>
        <v>5</v>
      </c>
      <c r="B83" s="1" t="str">
        <f aca="false">CONCATENATE(H83," ",I83)</f>
        <v>01. mini mirim masculino</v>
      </c>
      <c r="C83" s="1" t="str">
        <f aca="false">CONCATENATE(A83," ",B83)</f>
        <v>5 01. mini mirim masculino</v>
      </c>
      <c r="D83" s="7" t="n">
        <v>82</v>
      </c>
      <c r="E83" s="8" t="s">
        <v>137</v>
      </c>
      <c r="F83" s="7" t="n">
        <v>4</v>
      </c>
      <c r="G83" s="7" t="s">
        <v>9</v>
      </c>
      <c r="H83" s="7" t="s">
        <v>12</v>
      </c>
      <c r="I83" s="7" t="s">
        <v>19</v>
      </c>
      <c r="J83" s="7" t="n">
        <v>2</v>
      </c>
    </row>
    <row r="84" customFormat="false" ht="20.1" hidden="false" customHeight="true" outlineLevel="0" collapsed="false">
      <c r="A84" s="1" t="n">
        <f aca="false">+COUNTIF($B$2:B84,B84)</f>
        <v>7</v>
      </c>
      <c r="B84" s="1" t="str">
        <f aca="false">CONCATENATE(H84," ",I84)</f>
        <v>06. principal masculino</v>
      </c>
      <c r="C84" s="1" t="str">
        <f aca="false">CONCATENATE(A84," ",B84)</f>
        <v>7 06. principal masculino</v>
      </c>
      <c r="D84" s="7" t="n">
        <v>83</v>
      </c>
      <c r="E84" s="8" t="s">
        <v>138</v>
      </c>
      <c r="F84" s="7" t="n">
        <v>23</v>
      </c>
      <c r="G84" s="7" t="s">
        <v>45</v>
      </c>
      <c r="H84" s="7" t="s">
        <v>10</v>
      </c>
      <c r="I84" s="7" t="s">
        <v>19</v>
      </c>
      <c r="J84" s="7" t="n">
        <v>21</v>
      </c>
    </row>
    <row r="85" customFormat="false" ht="20.1" hidden="false" customHeight="true" outlineLevel="0" collapsed="false">
      <c r="A85" s="1" t="n">
        <f aca="false">+COUNTIF($B$2:B85,B85)</f>
        <v>8</v>
      </c>
      <c r="B85" s="1" t="str">
        <f aca="false">CONCATENATE(H85," ",I85)</f>
        <v>06. principal masculino</v>
      </c>
      <c r="C85" s="1" t="str">
        <f aca="false">CONCATENATE(A85," ",B85)</f>
        <v>8 06. principal masculino</v>
      </c>
      <c r="D85" s="7" t="n">
        <v>84</v>
      </c>
      <c r="E85" s="8" t="s">
        <v>139</v>
      </c>
      <c r="F85" s="7" t="n">
        <v>32</v>
      </c>
      <c r="G85" s="7" t="s">
        <v>9</v>
      </c>
      <c r="H85" s="7" t="s">
        <v>10</v>
      </c>
      <c r="I85" s="7" t="s">
        <v>19</v>
      </c>
      <c r="J85" s="7" t="n">
        <v>21</v>
      </c>
    </row>
    <row r="86" customFormat="false" ht="20.1" hidden="false" customHeight="true" outlineLevel="0" collapsed="false">
      <c r="A86" s="1" t="n">
        <f aca="false">+COUNTIF($B$2:B86,B86)</f>
        <v>9</v>
      </c>
      <c r="B86" s="1" t="str">
        <f aca="false">CONCATENATE(H86," ",I86)</f>
        <v>06. principal masculino</v>
      </c>
      <c r="C86" s="1" t="str">
        <f aca="false">CONCATENATE(A86," ",B86)</f>
        <v>9 06. principal masculino</v>
      </c>
      <c r="D86" s="7" t="n">
        <v>85</v>
      </c>
      <c r="E86" s="8" t="s">
        <v>140</v>
      </c>
      <c r="F86" s="7" t="n">
        <v>30</v>
      </c>
      <c r="G86" s="7" t="s">
        <v>60</v>
      </c>
      <c r="H86" s="7" t="s">
        <v>10</v>
      </c>
      <c r="I86" s="7" t="s">
        <v>19</v>
      </c>
      <c r="J86" s="7" t="n">
        <v>42</v>
      </c>
    </row>
    <row r="87" customFormat="false" ht="20.1" hidden="false" customHeight="true" outlineLevel="0" collapsed="false">
      <c r="A87" s="1" t="n">
        <f aca="false">+COUNTIF($B$2:B87,B87)</f>
        <v>1</v>
      </c>
      <c r="B87" s="1" t="str">
        <f aca="false">CONCATENATE(H87," ",I87)</f>
        <v>09. master 50 feminino</v>
      </c>
      <c r="C87" s="1" t="str">
        <f aca="false">CONCATENATE(A87," ",B87)</f>
        <v>1 09. master 50 feminino</v>
      </c>
      <c r="D87" s="7" t="n">
        <v>86</v>
      </c>
      <c r="E87" s="8" t="s">
        <v>141</v>
      </c>
      <c r="F87" s="7" t="n">
        <v>50</v>
      </c>
      <c r="G87" s="7" t="s">
        <v>56</v>
      </c>
      <c r="H87" s="7" t="s">
        <v>53</v>
      </c>
      <c r="I87" s="7" t="s">
        <v>11</v>
      </c>
      <c r="J87" s="7" t="n">
        <v>42</v>
      </c>
    </row>
    <row r="88" customFormat="false" ht="20.1" hidden="false" customHeight="true" outlineLevel="0" collapsed="false">
      <c r="A88" s="1" t="n">
        <f aca="false">+COUNTIF($B$2:B88,B88)</f>
        <v>1</v>
      </c>
      <c r="B88" s="1" t="str">
        <f aca="false">CONCATENATE(H88," ",I88)</f>
        <v>09. master 50 masculino</v>
      </c>
      <c r="C88" s="1" t="str">
        <f aca="false">CONCATENATE(A88," ",B88)</f>
        <v>1 09. master 50 masculino</v>
      </c>
      <c r="D88" s="7" t="n">
        <v>87</v>
      </c>
      <c r="E88" s="8" t="s">
        <v>142</v>
      </c>
      <c r="F88" s="7" t="n">
        <v>50</v>
      </c>
      <c r="G88" s="7" t="s">
        <v>56</v>
      </c>
      <c r="H88" s="7" t="s">
        <v>53</v>
      </c>
      <c r="I88" s="7" t="s">
        <v>19</v>
      </c>
      <c r="J88" s="7" t="n">
        <v>21</v>
      </c>
    </row>
    <row r="89" customFormat="false" ht="20.1" hidden="false" customHeight="true" outlineLevel="0" collapsed="false">
      <c r="A89" s="1" t="n">
        <f aca="false">+COUNTIF($B$2:B89,B89)</f>
        <v>7</v>
      </c>
      <c r="B89" s="1" t="str">
        <f aca="false">CONCATENATE(H89," ",I89)</f>
        <v>12. iniciantes feminino</v>
      </c>
      <c r="C89" s="1" t="str">
        <f aca="false">CONCATENATE(A89," ",B89)</f>
        <v>7 12. iniciantes feminino</v>
      </c>
      <c r="D89" s="7" t="n">
        <v>88</v>
      </c>
      <c r="E89" s="8" t="s">
        <v>143</v>
      </c>
      <c r="F89" s="7" t="n">
        <v>55</v>
      </c>
      <c r="G89" s="7" t="s">
        <v>56</v>
      </c>
      <c r="H89" s="7" t="s">
        <v>26</v>
      </c>
      <c r="I89" s="7" t="s">
        <v>11</v>
      </c>
      <c r="J89" s="7" t="n">
        <v>10</v>
      </c>
    </row>
    <row r="90" customFormat="false" ht="20.1" hidden="false" customHeight="true" outlineLevel="0" collapsed="false">
      <c r="A90" s="1" t="n">
        <f aca="false">+COUNTIF($B$2:B90,B90)</f>
        <v>10</v>
      </c>
      <c r="B90" s="1" t="str">
        <f aca="false">CONCATENATE(H90," ",I90)</f>
        <v>06. principal masculino</v>
      </c>
      <c r="C90" s="1" t="str">
        <f aca="false">CONCATENATE(A90," ",B90)</f>
        <v>10 06. principal masculino</v>
      </c>
      <c r="D90" s="7" t="n">
        <v>89</v>
      </c>
      <c r="E90" s="8" t="s">
        <v>144</v>
      </c>
      <c r="F90" s="7" t="n">
        <v>21</v>
      </c>
      <c r="G90" s="7" t="s">
        <v>56</v>
      </c>
      <c r="H90" s="7" t="s">
        <v>10</v>
      </c>
      <c r="I90" s="7" t="s">
        <v>19</v>
      </c>
      <c r="J90" s="7" t="n">
        <v>42</v>
      </c>
    </row>
    <row r="91" customFormat="false" ht="20.1" hidden="false" customHeight="true" outlineLevel="0" collapsed="false">
      <c r="A91" s="1" t="n">
        <f aca="false">+COUNTIF($B$2:B91,B91)</f>
        <v>8</v>
      </c>
      <c r="B91" s="1" t="str">
        <f aca="false">CONCATENATE(H91," ",I91)</f>
        <v>12. iniciantes feminino</v>
      </c>
      <c r="C91" s="1" t="str">
        <f aca="false">CONCATENATE(A91," ",B91)</f>
        <v>8 12. iniciantes feminino</v>
      </c>
      <c r="D91" s="7" t="n">
        <v>90</v>
      </c>
      <c r="E91" s="8" t="s">
        <v>145</v>
      </c>
      <c r="F91" s="7" t="n">
        <v>28</v>
      </c>
      <c r="G91" s="7" t="s">
        <v>63</v>
      </c>
      <c r="H91" s="7" t="s">
        <v>26</v>
      </c>
      <c r="I91" s="7" t="s">
        <v>11</v>
      </c>
      <c r="J91" s="7" t="n">
        <v>10</v>
      </c>
    </row>
    <row r="92" customFormat="false" ht="20.1" hidden="false" customHeight="true" outlineLevel="0" collapsed="false">
      <c r="A92" s="1" t="n">
        <f aca="false">+COUNTIF($B$2:B92,B92)</f>
        <v>10</v>
      </c>
      <c r="B92" s="1" t="str">
        <f aca="false">CONCATENATE(H92," ",I92)</f>
        <v>12. iniciantes masculino</v>
      </c>
      <c r="C92" s="1" t="str">
        <f aca="false">CONCATENATE(A92," ",B92)</f>
        <v>10 12. iniciantes masculino</v>
      </c>
      <c r="D92" s="7" t="n">
        <v>91</v>
      </c>
      <c r="E92" s="8" t="s">
        <v>146</v>
      </c>
      <c r="F92" s="7" t="n">
        <v>35</v>
      </c>
      <c r="G92" s="7" t="s">
        <v>63</v>
      </c>
      <c r="H92" s="7" t="s">
        <v>26</v>
      </c>
      <c r="I92" s="7" t="s">
        <v>19</v>
      </c>
      <c r="J92" s="7" t="n">
        <v>10</v>
      </c>
    </row>
    <row r="93" customFormat="false" ht="20.1" hidden="false" customHeight="true" outlineLevel="0" collapsed="false">
      <c r="A93" s="1" t="n">
        <f aca="false">+COUNTIF($B$2:B93,B93)</f>
        <v>11</v>
      </c>
      <c r="B93" s="1" t="str">
        <f aca="false">CONCATENATE(H93," ",I93)</f>
        <v>12. iniciantes masculino</v>
      </c>
      <c r="C93" s="1" t="str">
        <f aca="false">CONCATENATE(A93," ",B93)</f>
        <v>11 12. iniciantes masculino</v>
      </c>
      <c r="D93" s="7" t="n">
        <v>92</v>
      </c>
      <c r="E93" s="8" t="s">
        <v>147</v>
      </c>
      <c r="F93" s="7" t="n">
        <v>44</v>
      </c>
      <c r="G93" s="7" t="s">
        <v>63</v>
      </c>
      <c r="H93" s="7" t="s">
        <v>26</v>
      </c>
      <c r="I93" s="7" t="s">
        <v>19</v>
      </c>
      <c r="J93" s="7" t="n">
        <v>10</v>
      </c>
    </row>
    <row r="94" customFormat="false" ht="20.1" hidden="false" customHeight="true" outlineLevel="0" collapsed="false">
      <c r="A94" s="1" t="n">
        <f aca="false">+COUNTIF($B$2:B94,B94)</f>
        <v>1</v>
      </c>
      <c r="B94" s="1" t="str">
        <f aca="false">CONCATENATE(H94," ",I94)</f>
        <v> </v>
      </c>
      <c r="C94" s="1" t="str">
        <f aca="false">CONCATENATE(A94," ",B94)</f>
        <v>1  </v>
      </c>
      <c r="D94" s="7" t="n">
        <v>93</v>
      </c>
      <c r="E94" s="8"/>
      <c r="F94" s="7"/>
      <c r="G94" s="7"/>
      <c r="H94" s="7"/>
      <c r="I94" s="7"/>
      <c r="J94" s="7"/>
    </row>
    <row r="95" customFormat="false" ht="20.1" hidden="false" customHeight="true" outlineLevel="0" collapsed="false">
      <c r="A95" s="1" t="n">
        <f aca="false">+COUNTIF($B$2:B95,B95)</f>
        <v>2</v>
      </c>
      <c r="B95" s="1" t="str">
        <f aca="false">CONCATENATE(H95," ",I95)</f>
        <v> </v>
      </c>
      <c r="C95" s="1" t="str">
        <f aca="false">CONCATENATE(A95," ",B95)</f>
        <v>2  </v>
      </c>
      <c r="D95" s="7" t="n">
        <v>94</v>
      </c>
      <c r="E95" s="8"/>
      <c r="F95" s="7"/>
      <c r="G95" s="7"/>
      <c r="H95" s="7"/>
      <c r="I95" s="7"/>
      <c r="J95" s="7"/>
    </row>
    <row r="96" customFormat="false" ht="20.1" hidden="false" customHeight="true" outlineLevel="0" collapsed="false">
      <c r="A96" s="1" t="n">
        <f aca="false">+COUNTIF($B$2:B96,B96)</f>
        <v>3</v>
      </c>
      <c r="B96" s="1" t="str">
        <f aca="false">CONCATENATE(H96," ",I96)</f>
        <v> </v>
      </c>
      <c r="C96" s="1" t="str">
        <f aca="false">CONCATENATE(A96," ",B96)</f>
        <v>3  </v>
      </c>
      <c r="D96" s="7" t="n">
        <v>95</v>
      </c>
      <c r="E96" s="8"/>
      <c r="F96" s="7"/>
      <c r="G96" s="7"/>
      <c r="H96" s="7"/>
      <c r="I96" s="7"/>
      <c r="J96" s="7"/>
    </row>
    <row r="97" customFormat="false" ht="20.1" hidden="false" customHeight="true" outlineLevel="0" collapsed="false">
      <c r="A97" s="1" t="n">
        <f aca="false">+COUNTIF($B$2:B97,B97)</f>
        <v>4</v>
      </c>
      <c r="B97" s="1" t="str">
        <f aca="false">CONCATENATE(H97," ",I97)</f>
        <v> </v>
      </c>
      <c r="C97" s="1" t="str">
        <f aca="false">CONCATENATE(A97," ",B97)</f>
        <v>4  </v>
      </c>
      <c r="D97" s="7" t="n">
        <v>96</v>
      </c>
      <c r="E97" s="8"/>
      <c r="F97" s="7"/>
      <c r="G97" s="7"/>
      <c r="H97" s="7"/>
      <c r="I97" s="7"/>
      <c r="J97" s="7"/>
    </row>
    <row r="98" customFormat="false" ht="20.1" hidden="false" customHeight="true" outlineLevel="0" collapsed="false">
      <c r="A98" s="1" t="n">
        <f aca="false">+COUNTIF($B$2:B98,B98)</f>
        <v>5</v>
      </c>
      <c r="B98" s="1" t="str">
        <f aca="false">CONCATENATE(H98," ",I98)</f>
        <v> </v>
      </c>
      <c r="C98" s="1" t="str">
        <f aca="false">CONCATENATE(A98," ",B98)</f>
        <v>5  </v>
      </c>
      <c r="D98" s="7" t="n">
        <v>97</v>
      </c>
      <c r="E98" s="8"/>
      <c r="F98" s="7"/>
      <c r="G98" s="7"/>
      <c r="H98" s="7"/>
      <c r="I98" s="7"/>
      <c r="J98" s="7"/>
    </row>
    <row r="99" customFormat="false" ht="20.1" hidden="false" customHeight="true" outlineLevel="0" collapsed="false">
      <c r="A99" s="1" t="n">
        <f aca="false">+COUNTIF($B$2:B99,B99)</f>
        <v>6</v>
      </c>
      <c r="B99" s="1" t="str">
        <f aca="false">CONCATENATE(H99," ",I99)</f>
        <v> </v>
      </c>
      <c r="C99" s="1" t="str">
        <f aca="false">CONCATENATE(A99," ",B99)</f>
        <v>6  </v>
      </c>
      <c r="D99" s="7" t="n">
        <v>98</v>
      </c>
      <c r="E99" s="8"/>
      <c r="F99" s="7"/>
      <c r="G99" s="7"/>
      <c r="H99" s="7"/>
      <c r="I99" s="7"/>
      <c r="J99" s="7"/>
    </row>
    <row r="100" customFormat="false" ht="20.1" hidden="false" customHeight="true" outlineLevel="0" collapsed="false">
      <c r="A100" s="1" t="n">
        <f aca="false">+COUNTIF($B$2:B100,B100)</f>
        <v>7</v>
      </c>
      <c r="B100" s="1" t="str">
        <f aca="false">CONCATENATE(H100," ",I100)</f>
        <v> </v>
      </c>
      <c r="C100" s="1" t="str">
        <f aca="false">CONCATENATE(A100," ",B100)</f>
        <v>7  </v>
      </c>
      <c r="D100" s="7" t="n">
        <v>99</v>
      </c>
      <c r="E100" s="8"/>
      <c r="F100" s="7"/>
      <c r="G100" s="7"/>
      <c r="H100" s="7"/>
      <c r="I100" s="7"/>
      <c r="J100" s="7"/>
    </row>
    <row r="101" customFormat="false" ht="20.1" hidden="false" customHeight="true" outlineLevel="0" collapsed="false">
      <c r="A101" s="1" t="n">
        <f aca="false">+COUNTIF($B$2:B101,B101)</f>
        <v>8</v>
      </c>
      <c r="B101" s="1" t="str">
        <f aca="false">CONCATENATE(H101," ",I101)</f>
        <v> </v>
      </c>
      <c r="C101" s="1" t="str">
        <f aca="false">CONCATENATE(A101," ",B101)</f>
        <v>8  </v>
      </c>
      <c r="D101" s="7" t="n">
        <v>100</v>
      </c>
      <c r="E101" s="8"/>
      <c r="F101" s="7"/>
      <c r="G101" s="7"/>
      <c r="H101" s="7"/>
      <c r="I101" s="7"/>
      <c r="J101" s="7"/>
    </row>
    <row r="102" customFormat="false" ht="20.1" hidden="false" customHeight="true" outlineLevel="0" collapsed="false">
      <c r="A102" s="1" t="n">
        <f aca="false">+COUNTIF($B$2:B102,B102)</f>
        <v>9</v>
      </c>
      <c r="B102" s="1" t="str">
        <f aca="false">CONCATENATE(H102," ",I102)</f>
        <v> </v>
      </c>
      <c r="C102" s="1" t="str">
        <f aca="false">CONCATENATE(A102," ",B102)</f>
        <v>9  </v>
      </c>
      <c r="D102" s="7" t="n">
        <v>101</v>
      </c>
      <c r="E102" s="8"/>
      <c r="F102" s="7"/>
      <c r="G102" s="7"/>
      <c r="H102" s="7"/>
      <c r="I102" s="7"/>
      <c r="J102" s="7"/>
    </row>
    <row r="103" customFormat="false" ht="20.1" hidden="false" customHeight="true" outlineLevel="0" collapsed="false">
      <c r="A103" s="1" t="n">
        <f aca="false">+COUNTIF($B$2:B103,B103)</f>
        <v>10</v>
      </c>
      <c r="B103" s="1" t="str">
        <f aca="false">CONCATENATE(H103," ",I103)</f>
        <v> </v>
      </c>
      <c r="C103" s="1" t="str">
        <f aca="false">CONCATENATE(A103," ",B103)</f>
        <v>10  </v>
      </c>
      <c r="D103" s="7" t="n">
        <v>102</v>
      </c>
      <c r="E103" s="8"/>
      <c r="F103" s="7"/>
      <c r="G103" s="7"/>
      <c r="H103" s="7"/>
      <c r="I103" s="7"/>
      <c r="J103" s="7"/>
    </row>
    <row r="104" customFormat="false" ht="20.1" hidden="false" customHeight="true" outlineLevel="0" collapsed="false">
      <c r="A104" s="1" t="n">
        <f aca="false">+COUNTIF($B$2:B104,B104)</f>
        <v>11</v>
      </c>
      <c r="B104" s="1" t="str">
        <f aca="false">CONCATENATE(H104," ",I104)</f>
        <v> </v>
      </c>
      <c r="C104" s="1" t="str">
        <f aca="false">CONCATENATE(A104," ",B104)</f>
        <v>11  </v>
      </c>
      <c r="D104" s="7" t="n">
        <v>103</v>
      </c>
      <c r="E104" s="8"/>
      <c r="F104" s="7"/>
      <c r="G104" s="7"/>
      <c r="H104" s="7"/>
      <c r="I104" s="7"/>
      <c r="J104" s="7"/>
    </row>
    <row r="105" customFormat="false" ht="20.1" hidden="false" customHeight="true" outlineLevel="0" collapsed="false">
      <c r="A105" s="1" t="n">
        <f aca="false">+COUNTIF($B$2:B105,B105)</f>
        <v>12</v>
      </c>
      <c r="B105" s="1" t="str">
        <f aca="false">CONCATENATE(H105," ",I105)</f>
        <v> </v>
      </c>
      <c r="C105" s="1" t="str">
        <f aca="false">CONCATENATE(A105," ",B105)</f>
        <v>12  </v>
      </c>
      <c r="D105" s="7" t="n">
        <v>104</v>
      </c>
      <c r="E105" s="8"/>
      <c r="F105" s="7"/>
      <c r="G105" s="7"/>
      <c r="H105" s="7"/>
      <c r="I105" s="7"/>
      <c r="J105" s="7"/>
    </row>
    <row r="106" customFormat="false" ht="20.1" hidden="false" customHeight="true" outlineLevel="0" collapsed="false">
      <c r="A106" s="1" t="n">
        <f aca="false">+COUNTIF($B$2:B106,B106)</f>
        <v>13</v>
      </c>
      <c r="B106" s="1" t="str">
        <f aca="false">CONCATENATE(H106," ",I106)</f>
        <v> </v>
      </c>
      <c r="C106" s="1" t="str">
        <f aca="false">CONCATENATE(A106," ",B106)</f>
        <v>13  </v>
      </c>
      <c r="D106" s="7" t="n">
        <v>105</v>
      </c>
      <c r="E106" s="8"/>
      <c r="F106" s="7"/>
      <c r="G106" s="7"/>
      <c r="H106" s="7"/>
      <c r="I106" s="7"/>
      <c r="J106" s="7"/>
    </row>
    <row r="107" customFormat="false" ht="20.1" hidden="false" customHeight="true" outlineLevel="0" collapsed="false">
      <c r="A107" s="1" t="n">
        <f aca="false">+COUNTIF($B$2:B107,B107)</f>
        <v>14</v>
      </c>
      <c r="B107" s="1" t="str">
        <f aca="false">CONCATENATE(H107," ",I107)</f>
        <v> </v>
      </c>
      <c r="C107" s="1" t="str">
        <f aca="false">CONCATENATE(A107," ",B107)</f>
        <v>14  </v>
      </c>
      <c r="D107" s="7" t="n">
        <v>106</v>
      </c>
      <c r="E107" s="8"/>
      <c r="F107" s="7"/>
      <c r="G107" s="7"/>
      <c r="H107" s="7"/>
      <c r="I107" s="7"/>
      <c r="J107" s="7"/>
    </row>
    <row r="108" customFormat="false" ht="20.1" hidden="false" customHeight="true" outlineLevel="0" collapsed="false">
      <c r="A108" s="1" t="n">
        <f aca="false">+COUNTIF($B$2:B108,B108)</f>
        <v>15</v>
      </c>
      <c r="B108" s="1" t="str">
        <f aca="false">CONCATENATE(H108," ",I108)</f>
        <v> </v>
      </c>
      <c r="C108" s="1" t="str">
        <f aca="false">CONCATENATE(A108," ",B108)</f>
        <v>15  </v>
      </c>
      <c r="D108" s="7" t="n">
        <v>107</v>
      </c>
      <c r="E108" s="8"/>
      <c r="F108" s="7"/>
      <c r="G108" s="7"/>
      <c r="H108" s="7"/>
      <c r="I108" s="7"/>
      <c r="J108" s="7"/>
    </row>
    <row r="109" customFormat="false" ht="20.1" hidden="false" customHeight="true" outlineLevel="0" collapsed="false">
      <c r="A109" s="1" t="n">
        <f aca="false">+COUNTIF($B$2:B109,B109)</f>
        <v>16</v>
      </c>
      <c r="B109" s="1" t="str">
        <f aca="false">CONCATENATE(H109," ",I109)</f>
        <v> </v>
      </c>
      <c r="C109" s="1" t="str">
        <f aca="false">CONCATENATE(A109," ",B109)</f>
        <v>16  </v>
      </c>
      <c r="D109" s="7" t="n">
        <v>108</v>
      </c>
      <c r="E109" s="8"/>
      <c r="F109" s="7"/>
      <c r="G109" s="7"/>
      <c r="H109" s="7"/>
      <c r="I109" s="7"/>
      <c r="J109" s="7"/>
    </row>
    <row r="110" customFormat="false" ht="20.1" hidden="false" customHeight="true" outlineLevel="0" collapsed="false">
      <c r="A110" s="1" t="n">
        <f aca="false">+COUNTIF($B$2:B110,B110)</f>
        <v>17</v>
      </c>
      <c r="B110" s="1" t="str">
        <f aca="false">CONCATENATE(H110," ",I110)</f>
        <v> </v>
      </c>
      <c r="C110" s="1" t="str">
        <f aca="false">CONCATENATE(A110," ",B110)</f>
        <v>17  </v>
      </c>
      <c r="D110" s="7" t="n">
        <v>109</v>
      </c>
      <c r="E110" s="8"/>
      <c r="F110" s="7"/>
      <c r="G110" s="7"/>
      <c r="H110" s="7"/>
      <c r="I110" s="7"/>
      <c r="J110" s="7"/>
    </row>
    <row r="111" customFormat="false" ht="20.1" hidden="false" customHeight="true" outlineLevel="0" collapsed="false">
      <c r="A111" s="1" t="n">
        <f aca="false">+COUNTIF($B$2:B111,B111)</f>
        <v>18</v>
      </c>
      <c r="B111" s="1" t="str">
        <f aca="false">CONCATENATE(H111," ",I111)</f>
        <v> </v>
      </c>
      <c r="C111" s="1" t="str">
        <f aca="false">CONCATENATE(A111," ",B111)</f>
        <v>18  </v>
      </c>
      <c r="D111" s="7" t="n">
        <v>110</v>
      </c>
      <c r="E111" s="8"/>
      <c r="F111" s="7"/>
      <c r="G111" s="7"/>
      <c r="H111" s="7"/>
      <c r="I111" s="7"/>
      <c r="J111" s="7"/>
    </row>
    <row r="112" customFormat="false" ht="20.1" hidden="false" customHeight="true" outlineLevel="0" collapsed="false">
      <c r="A112" s="1" t="n">
        <f aca="false">+COUNTIF($B$2:B112,B112)</f>
        <v>19</v>
      </c>
      <c r="B112" s="1" t="str">
        <f aca="false">CONCATENATE(H112," ",I112)</f>
        <v> </v>
      </c>
      <c r="C112" s="1" t="str">
        <f aca="false">CONCATENATE(A112," ",B112)</f>
        <v>19  </v>
      </c>
      <c r="D112" s="7" t="n">
        <v>111</v>
      </c>
      <c r="E112" s="8"/>
      <c r="F112" s="7"/>
      <c r="G112" s="7"/>
      <c r="H112" s="7"/>
      <c r="I112" s="7"/>
      <c r="J112" s="7"/>
    </row>
    <row r="113" customFormat="false" ht="20.1" hidden="false" customHeight="true" outlineLevel="0" collapsed="false">
      <c r="A113" s="1" t="n">
        <f aca="false">+COUNTIF($B$2:B113,B113)</f>
        <v>20</v>
      </c>
      <c r="B113" s="1" t="str">
        <f aca="false">CONCATENATE(H113," ",I113)</f>
        <v> </v>
      </c>
      <c r="C113" s="1" t="str">
        <f aca="false">CONCATENATE(A113," ",B113)</f>
        <v>20  </v>
      </c>
      <c r="D113" s="7" t="n">
        <v>112</v>
      </c>
      <c r="E113" s="8"/>
      <c r="F113" s="7"/>
      <c r="G113" s="7"/>
      <c r="H113" s="7"/>
      <c r="I113" s="7"/>
      <c r="J113" s="7"/>
    </row>
    <row r="114" customFormat="false" ht="20.1" hidden="false" customHeight="true" outlineLevel="0" collapsed="false">
      <c r="A114" s="1" t="n">
        <f aca="false">+COUNTIF($B$2:B114,B114)</f>
        <v>21</v>
      </c>
      <c r="B114" s="1" t="str">
        <f aca="false">CONCATENATE(H114," ",I114)</f>
        <v> </v>
      </c>
      <c r="C114" s="1" t="str">
        <f aca="false">CONCATENATE(A114," ",B114)</f>
        <v>21  </v>
      </c>
      <c r="D114" s="7" t="n">
        <v>113</v>
      </c>
      <c r="E114" s="8"/>
      <c r="F114" s="7"/>
      <c r="G114" s="7"/>
      <c r="H114" s="7"/>
      <c r="I114" s="7"/>
      <c r="J114" s="7"/>
    </row>
    <row r="115" customFormat="false" ht="20.1" hidden="false" customHeight="true" outlineLevel="0" collapsed="false">
      <c r="A115" s="1" t="n">
        <f aca="false">+COUNTIF($B$2:B115,B115)</f>
        <v>22</v>
      </c>
      <c r="B115" s="1" t="str">
        <f aca="false">CONCATENATE(H115," ",I115)</f>
        <v> </v>
      </c>
      <c r="C115" s="1" t="str">
        <f aca="false">CONCATENATE(A115," ",B115)</f>
        <v>22  </v>
      </c>
      <c r="D115" s="7" t="n">
        <v>114</v>
      </c>
      <c r="E115" s="8"/>
      <c r="F115" s="7"/>
      <c r="G115" s="7"/>
      <c r="H115" s="7"/>
      <c r="I115" s="7"/>
      <c r="J115" s="7"/>
    </row>
    <row r="116" customFormat="false" ht="20.1" hidden="false" customHeight="true" outlineLevel="0" collapsed="false">
      <c r="A116" s="1" t="n">
        <f aca="false">+COUNTIF($B$2:B116,B116)</f>
        <v>23</v>
      </c>
      <c r="B116" s="1" t="str">
        <f aca="false">CONCATENATE(H116," ",I116)</f>
        <v> </v>
      </c>
      <c r="C116" s="1" t="str">
        <f aca="false">CONCATENATE(A116," ",B116)</f>
        <v>23  </v>
      </c>
      <c r="D116" s="7" t="n">
        <v>115</v>
      </c>
      <c r="E116" s="8"/>
      <c r="F116" s="7"/>
      <c r="G116" s="7"/>
      <c r="H116" s="7"/>
      <c r="I116" s="7"/>
      <c r="J116" s="7"/>
    </row>
    <row r="117" customFormat="false" ht="20.1" hidden="false" customHeight="true" outlineLevel="0" collapsed="false">
      <c r="A117" s="1" t="n">
        <f aca="false">+COUNTIF($B$2:B117,B117)</f>
        <v>24</v>
      </c>
      <c r="B117" s="1" t="str">
        <f aca="false">CONCATENATE(H117," ",I117)</f>
        <v> </v>
      </c>
      <c r="C117" s="1" t="str">
        <f aca="false">CONCATENATE(A117," ",B117)</f>
        <v>24  </v>
      </c>
      <c r="D117" s="7" t="n">
        <v>116</v>
      </c>
      <c r="E117" s="8"/>
      <c r="F117" s="7"/>
      <c r="G117" s="7"/>
      <c r="H117" s="7"/>
      <c r="I117" s="7"/>
      <c r="J117" s="7"/>
    </row>
    <row r="118" customFormat="false" ht="20.1" hidden="false" customHeight="true" outlineLevel="0" collapsed="false">
      <c r="A118" s="1" t="n">
        <f aca="false">+COUNTIF($B$2:B118,B118)</f>
        <v>25</v>
      </c>
      <c r="B118" s="1" t="str">
        <f aca="false">CONCATENATE(H118," ",I118)</f>
        <v> </v>
      </c>
      <c r="C118" s="1" t="str">
        <f aca="false">CONCATENATE(A118," ",B118)</f>
        <v>25  </v>
      </c>
      <c r="D118" s="7" t="n">
        <v>117</v>
      </c>
      <c r="E118" s="8"/>
      <c r="F118" s="7"/>
      <c r="G118" s="7"/>
      <c r="H118" s="7"/>
      <c r="I118" s="7"/>
      <c r="J118" s="7"/>
    </row>
    <row r="119" customFormat="false" ht="20.1" hidden="false" customHeight="true" outlineLevel="0" collapsed="false">
      <c r="A119" s="1" t="n">
        <f aca="false">+COUNTIF($B$2:B119,B119)</f>
        <v>26</v>
      </c>
      <c r="B119" s="1" t="str">
        <f aca="false">CONCATENATE(H119," ",I119)</f>
        <v> </v>
      </c>
      <c r="C119" s="1" t="str">
        <f aca="false">CONCATENATE(A119," ",B119)</f>
        <v>26  </v>
      </c>
      <c r="D119" s="7" t="n">
        <v>118</v>
      </c>
      <c r="E119" s="8"/>
      <c r="F119" s="7"/>
      <c r="G119" s="7"/>
      <c r="H119" s="7"/>
      <c r="I119" s="7"/>
      <c r="J119" s="7"/>
    </row>
    <row r="120" customFormat="false" ht="20.1" hidden="false" customHeight="true" outlineLevel="0" collapsed="false">
      <c r="A120" s="1" t="n">
        <f aca="false">+COUNTIF($B$2:B120,B120)</f>
        <v>27</v>
      </c>
      <c r="B120" s="1" t="str">
        <f aca="false">CONCATENATE(H120," ",I120)</f>
        <v> </v>
      </c>
      <c r="C120" s="1" t="str">
        <f aca="false">CONCATENATE(A120," ",B120)</f>
        <v>27  </v>
      </c>
      <c r="D120" s="7" t="n">
        <v>119</v>
      </c>
      <c r="E120" s="8"/>
      <c r="F120" s="7"/>
      <c r="G120" s="7"/>
      <c r="H120" s="7"/>
      <c r="I120" s="7"/>
      <c r="J120" s="7"/>
    </row>
    <row r="121" customFormat="false" ht="20.1" hidden="false" customHeight="true" outlineLevel="0" collapsed="false">
      <c r="A121" s="1" t="n">
        <f aca="false">+COUNTIF($B$2:B121,B121)</f>
        <v>28</v>
      </c>
      <c r="B121" s="1" t="str">
        <f aca="false">CONCATENATE(H121," ",I121)</f>
        <v> </v>
      </c>
      <c r="C121" s="1" t="str">
        <f aca="false">CONCATENATE(A121," ",B121)</f>
        <v>28  </v>
      </c>
      <c r="D121" s="7" t="n">
        <v>120</v>
      </c>
      <c r="E121" s="8"/>
      <c r="F121" s="7"/>
      <c r="G121" s="7"/>
      <c r="H121" s="7"/>
      <c r="I121" s="7"/>
      <c r="J121" s="7"/>
    </row>
    <row r="122" customFormat="false" ht="20.1" hidden="false" customHeight="true" outlineLevel="0" collapsed="false">
      <c r="A122" s="1" t="n">
        <f aca="false">+COUNTIF($B$2:B122,B122)</f>
        <v>29</v>
      </c>
      <c r="B122" s="1" t="str">
        <f aca="false">CONCATENATE(H122," ",I122)</f>
        <v> </v>
      </c>
      <c r="C122" s="1" t="str">
        <f aca="false">CONCATENATE(A122," ",B122)</f>
        <v>29  </v>
      </c>
      <c r="D122" s="7" t="n">
        <v>121</v>
      </c>
      <c r="E122" s="8"/>
      <c r="F122" s="7"/>
      <c r="G122" s="7"/>
      <c r="H122" s="7"/>
      <c r="I122" s="7"/>
      <c r="J122" s="7"/>
    </row>
    <row r="123" customFormat="false" ht="20.1" hidden="false" customHeight="true" outlineLevel="0" collapsed="false">
      <c r="A123" s="1" t="n">
        <f aca="false">+COUNTIF($B$2:B123,B123)</f>
        <v>30</v>
      </c>
      <c r="B123" s="1" t="str">
        <f aca="false">CONCATENATE(H123," ",I123)</f>
        <v> </v>
      </c>
      <c r="C123" s="1" t="str">
        <f aca="false">CONCATENATE(A123," ",B123)</f>
        <v>30  </v>
      </c>
      <c r="D123" s="7" t="n">
        <v>122</v>
      </c>
      <c r="E123" s="8"/>
      <c r="F123" s="7"/>
      <c r="G123" s="7"/>
      <c r="H123" s="7"/>
      <c r="I123" s="7"/>
      <c r="J123" s="7"/>
    </row>
    <row r="124" customFormat="false" ht="20.1" hidden="false" customHeight="true" outlineLevel="0" collapsed="false">
      <c r="A124" s="1" t="n">
        <f aca="false">+COUNTIF($B$2:B124,B124)</f>
        <v>31</v>
      </c>
      <c r="B124" s="1" t="str">
        <f aca="false">CONCATENATE(H124," ",I124)</f>
        <v> </v>
      </c>
      <c r="C124" s="1" t="str">
        <f aca="false">CONCATENATE(A124," ",B124)</f>
        <v>31  </v>
      </c>
      <c r="D124" s="7" t="n">
        <v>123</v>
      </c>
      <c r="E124" s="8"/>
      <c r="F124" s="7"/>
      <c r="G124" s="7"/>
      <c r="H124" s="7"/>
      <c r="I124" s="7"/>
      <c r="J124" s="7"/>
    </row>
    <row r="125" customFormat="false" ht="20.1" hidden="false" customHeight="true" outlineLevel="0" collapsed="false">
      <c r="A125" s="1" t="n">
        <f aca="false">+COUNTIF($B$2:B125,B125)</f>
        <v>32</v>
      </c>
      <c r="B125" s="1" t="str">
        <f aca="false">CONCATENATE(H125," ",I125)</f>
        <v> </v>
      </c>
      <c r="C125" s="1" t="str">
        <f aca="false">CONCATENATE(A125," ",B125)</f>
        <v>32  </v>
      </c>
      <c r="D125" s="7" t="n">
        <v>124</v>
      </c>
      <c r="E125" s="8"/>
      <c r="F125" s="7"/>
      <c r="G125" s="7"/>
      <c r="H125" s="7"/>
      <c r="I125" s="7"/>
      <c r="J125" s="7"/>
    </row>
    <row r="126" customFormat="false" ht="20.1" hidden="false" customHeight="true" outlineLevel="0" collapsed="false">
      <c r="A126" s="1" t="n">
        <f aca="false">+COUNTIF($B$2:B126,B126)</f>
        <v>33</v>
      </c>
      <c r="B126" s="1" t="str">
        <f aca="false">CONCATENATE(H126," ",I126)</f>
        <v> </v>
      </c>
      <c r="C126" s="1" t="str">
        <f aca="false">CONCATENATE(A126," ",B126)</f>
        <v>33  </v>
      </c>
      <c r="D126" s="7" t="n">
        <v>125</v>
      </c>
      <c r="E126" s="8"/>
      <c r="F126" s="7"/>
      <c r="G126" s="7"/>
      <c r="H126" s="7"/>
      <c r="I126" s="7"/>
      <c r="J126" s="7"/>
    </row>
    <row r="127" customFormat="false" ht="20.1" hidden="false" customHeight="true" outlineLevel="0" collapsed="false">
      <c r="A127" s="1" t="n">
        <f aca="false">+COUNTIF($B$2:B127,B127)</f>
        <v>34</v>
      </c>
      <c r="B127" s="1" t="str">
        <f aca="false">CONCATENATE(H127," ",I127)</f>
        <v> </v>
      </c>
      <c r="C127" s="1" t="str">
        <f aca="false">CONCATENATE(A127," ",B127)</f>
        <v>34  </v>
      </c>
      <c r="D127" s="7" t="n">
        <v>126</v>
      </c>
      <c r="E127" s="8"/>
      <c r="F127" s="7"/>
      <c r="G127" s="7"/>
      <c r="H127" s="7"/>
      <c r="I127" s="7"/>
      <c r="J127" s="7"/>
    </row>
    <row r="128" customFormat="false" ht="20.1" hidden="false" customHeight="true" outlineLevel="0" collapsed="false">
      <c r="A128" s="1" t="n">
        <f aca="false">+COUNTIF($B$2:B128,B128)</f>
        <v>35</v>
      </c>
      <c r="B128" s="1" t="str">
        <f aca="false">CONCATENATE(H128," ",I128)</f>
        <v> </v>
      </c>
      <c r="C128" s="1" t="str">
        <f aca="false">CONCATENATE(A128," ",B128)</f>
        <v>35  </v>
      </c>
      <c r="D128" s="7" t="n">
        <v>127</v>
      </c>
      <c r="E128" s="8"/>
      <c r="F128" s="7"/>
      <c r="G128" s="7"/>
      <c r="H128" s="7"/>
      <c r="I128" s="7"/>
      <c r="J128" s="7"/>
    </row>
    <row r="129" customFormat="false" ht="20.1" hidden="false" customHeight="true" outlineLevel="0" collapsed="false">
      <c r="A129" s="1" t="n">
        <f aca="false">+COUNTIF($B$2:B129,B129)</f>
        <v>36</v>
      </c>
      <c r="B129" s="1" t="str">
        <f aca="false">CONCATENATE(H129," ",I129)</f>
        <v> </v>
      </c>
      <c r="C129" s="1" t="str">
        <f aca="false">CONCATENATE(A129," ",B129)</f>
        <v>36  </v>
      </c>
      <c r="D129" s="7" t="n">
        <v>128</v>
      </c>
      <c r="E129" s="8"/>
      <c r="F129" s="7"/>
      <c r="G129" s="7"/>
      <c r="H129" s="7"/>
      <c r="I129" s="7"/>
      <c r="J129" s="7"/>
    </row>
    <row r="130" customFormat="false" ht="20.1" hidden="false" customHeight="true" outlineLevel="0" collapsed="false">
      <c r="A130" s="1" t="n">
        <f aca="false">+COUNTIF($B$2:B130,B130)</f>
        <v>37</v>
      </c>
      <c r="B130" s="1" t="str">
        <f aca="false">CONCATENATE(H130," ",I130)</f>
        <v> </v>
      </c>
      <c r="C130" s="1" t="str">
        <f aca="false">CONCATENATE(A130," ",B130)</f>
        <v>37  </v>
      </c>
      <c r="D130" s="7" t="n">
        <v>129</v>
      </c>
      <c r="E130" s="8"/>
      <c r="F130" s="7"/>
      <c r="G130" s="7"/>
      <c r="H130" s="7"/>
      <c r="I130" s="7"/>
      <c r="J130" s="7"/>
    </row>
    <row r="131" customFormat="false" ht="20.1" hidden="false" customHeight="true" outlineLevel="0" collapsed="false">
      <c r="A131" s="1" t="n">
        <f aca="false">+COUNTIF($B$2:B131,B131)</f>
        <v>38</v>
      </c>
      <c r="B131" s="1" t="str">
        <f aca="false">CONCATENATE(H131," ",I131)</f>
        <v> </v>
      </c>
      <c r="C131" s="1" t="str">
        <f aca="false">CONCATENATE(A131," ",B131)</f>
        <v>38  </v>
      </c>
      <c r="D131" s="7" t="n">
        <v>130</v>
      </c>
      <c r="E131" s="8"/>
      <c r="F131" s="7"/>
      <c r="G131" s="7"/>
      <c r="H131" s="7"/>
      <c r="I131" s="7"/>
      <c r="J131" s="7"/>
    </row>
    <row r="132" customFormat="false" ht="20.1" hidden="false" customHeight="true" outlineLevel="0" collapsed="false">
      <c r="A132" s="1" t="n">
        <f aca="false">+COUNTIF($B$2:B132,B132)</f>
        <v>39</v>
      </c>
      <c r="B132" s="1" t="str">
        <f aca="false">CONCATENATE(H132," ",I132)</f>
        <v> </v>
      </c>
      <c r="C132" s="1" t="str">
        <f aca="false">CONCATENATE(A132," ",B132)</f>
        <v>39  </v>
      </c>
      <c r="D132" s="7" t="n">
        <v>131</v>
      </c>
      <c r="E132" s="8"/>
      <c r="F132" s="7"/>
      <c r="G132" s="7"/>
      <c r="H132" s="7"/>
      <c r="I132" s="7"/>
      <c r="J132" s="7"/>
    </row>
    <row r="133" customFormat="false" ht="20.1" hidden="false" customHeight="true" outlineLevel="0" collapsed="false">
      <c r="A133" s="1" t="n">
        <f aca="false">+COUNTIF($B$2:B133,B133)</f>
        <v>40</v>
      </c>
      <c r="B133" s="1" t="str">
        <f aca="false">CONCATENATE(H133," ",I133)</f>
        <v> </v>
      </c>
      <c r="C133" s="1" t="str">
        <f aca="false">CONCATENATE(A133," ",B133)</f>
        <v>40  </v>
      </c>
      <c r="D133" s="7" t="n">
        <v>132</v>
      </c>
      <c r="E133" s="8"/>
      <c r="F133" s="7"/>
      <c r="G133" s="7"/>
      <c r="H133" s="7"/>
      <c r="I133" s="7"/>
      <c r="J133" s="7"/>
    </row>
    <row r="134" customFormat="false" ht="20.1" hidden="false" customHeight="true" outlineLevel="0" collapsed="false">
      <c r="A134" s="1" t="n">
        <f aca="false">+COUNTIF($B$2:B134,B134)</f>
        <v>41</v>
      </c>
      <c r="B134" s="1" t="str">
        <f aca="false">CONCATENATE(H134," ",I134)</f>
        <v> </v>
      </c>
      <c r="C134" s="1" t="str">
        <f aca="false">CONCATENATE(A134," ",B134)</f>
        <v>41  </v>
      </c>
      <c r="D134" s="7" t="n">
        <v>133</v>
      </c>
      <c r="E134" s="8"/>
      <c r="F134" s="7"/>
      <c r="G134" s="7"/>
      <c r="H134" s="7"/>
      <c r="I134" s="7"/>
      <c r="J134" s="7"/>
    </row>
    <row r="135" customFormat="false" ht="20.1" hidden="false" customHeight="true" outlineLevel="0" collapsed="false">
      <c r="A135" s="1" t="n">
        <f aca="false">+COUNTIF($B$2:B135,B135)</f>
        <v>42</v>
      </c>
      <c r="B135" s="1" t="str">
        <f aca="false">CONCATENATE(H135," ",I135)</f>
        <v> </v>
      </c>
      <c r="C135" s="1" t="str">
        <f aca="false">CONCATENATE(A135," ",B135)</f>
        <v>42  </v>
      </c>
      <c r="D135" s="7" t="n">
        <v>134</v>
      </c>
      <c r="E135" s="8"/>
      <c r="F135" s="7"/>
      <c r="G135" s="7"/>
      <c r="H135" s="7"/>
      <c r="I135" s="7"/>
      <c r="J135" s="7"/>
    </row>
    <row r="136" customFormat="false" ht="20.1" hidden="false" customHeight="true" outlineLevel="0" collapsed="false">
      <c r="A136" s="1" t="n">
        <f aca="false">+COUNTIF($B$2:B136,B136)</f>
        <v>43</v>
      </c>
      <c r="B136" s="1" t="str">
        <f aca="false">CONCATENATE(H136," ",I136)</f>
        <v> </v>
      </c>
      <c r="C136" s="1" t="str">
        <f aca="false">CONCATENATE(A136," ",B136)</f>
        <v>43  </v>
      </c>
      <c r="D136" s="7" t="n">
        <v>135</v>
      </c>
      <c r="E136" s="8"/>
      <c r="F136" s="7"/>
      <c r="G136" s="7"/>
      <c r="H136" s="7"/>
      <c r="I136" s="7"/>
      <c r="J136" s="7"/>
    </row>
    <row r="137" customFormat="false" ht="20.1" hidden="false" customHeight="true" outlineLevel="0" collapsed="false">
      <c r="A137" s="1" t="n">
        <f aca="false">+COUNTIF($B$2:B137,B137)</f>
        <v>44</v>
      </c>
      <c r="B137" s="1" t="str">
        <f aca="false">CONCATENATE(H137," ",I137)</f>
        <v> </v>
      </c>
      <c r="C137" s="1" t="str">
        <f aca="false">CONCATENATE(A137," ",B137)</f>
        <v>44  </v>
      </c>
      <c r="D137" s="7" t="n">
        <v>136</v>
      </c>
      <c r="E137" s="8"/>
      <c r="F137" s="7"/>
      <c r="G137" s="7"/>
      <c r="H137" s="7"/>
      <c r="I137" s="7"/>
      <c r="J137" s="7"/>
    </row>
    <row r="138" customFormat="false" ht="20.1" hidden="false" customHeight="true" outlineLevel="0" collapsed="false">
      <c r="A138" s="1" t="n">
        <f aca="false">+COUNTIF($B$2:B138,B138)</f>
        <v>45</v>
      </c>
      <c r="B138" s="1" t="str">
        <f aca="false">CONCATENATE(H138," ",I138)</f>
        <v> </v>
      </c>
      <c r="C138" s="1" t="str">
        <f aca="false">CONCATENATE(A138," ",B138)</f>
        <v>45  </v>
      </c>
      <c r="D138" s="7" t="n">
        <v>137</v>
      </c>
      <c r="E138" s="8"/>
      <c r="F138" s="7"/>
      <c r="G138" s="7"/>
      <c r="H138" s="7"/>
      <c r="I138" s="7"/>
      <c r="J138" s="7"/>
    </row>
    <row r="139" customFormat="false" ht="20.1" hidden="false" customHeight="true" outlineLevel="0" collapsed="false">
      <c r="A139" s="1" t="n">
        <f aca="false">+COUNTIF($B$2:B139,B139)</f>
        <v>46</v>
      </c>
      <c r="B139" s="1" t="str">
        <f aca="false">CONCATENATE(H139," ",I139)</f>
        <v> </v>
      </c>
      <c r="C139" s="1" t="str">
        <f aca="false">CONCATENATE(A139," ",B139)</f>
        <v>46  </v>
      </c>
      <c r="D139" s="7" t="n">
        <v>138</v>
      </c>
      <c r="E139" s="8"/>
      <c r="F139" s="7"/>
      <c r="G139" s="7"/>
      <c r="H139" s="7"/>
      <c r="I139" s="7"/>
      <c r="J139" s="7"/>
    </row>
    <row r="140" customFormat="false" ht="20.1" hidden="false" customHeight="true" outlineLevel="0" collapsed="false">
      <c r="A140" s="1" t="n">
        <f aca="false">+COUNTIF($B$2:B140,B140)</f>
        <v>47</v>
      </c>
      <c r="B140" s="1" t="str">
        <f aca="false">CONCATENATE(H140," ",I140)</f>
        <v> </v>
      </c>
      <c r="C140" s="1" t="str">
        <f aca="false">CONCATENATE(A140," ",B140)</f>
        <v>47  </v>
      </c>
      <c r="D140" s="7" t="n">
        <v>139</v>
      </c>
      <c r="E140" s="8"/>
      <c r="F140" s="7"/>
      <c r="G140" s="7"/>
      <c r="H140" s="7"/>
      <c r="I140" s="7"/>
      <c r="J140" s="7"/>
    </row>
    <row r="141" customFormat="false" ht="20.1" hidden="false" customHeight="true" outlineLevel="0" collapsed="false">
      <c r="A141" s="1" t="n">
        <f aca="false">+COUNTIF($B$2:B141,B141)</f>
        <v>48</v>
      </c>
      <c r="B141" s="1" t="str">
        <f aca="false">CONCATENATE(H141," ",I141)</f>
        <v> </v>
      </c>
      <c r="C141" s="1" t="str">
        <f aca="false">CONCATENATE(A141," ",B141)</f>
        <v>48  </v>
      </c>
      <c r="D141" s="7" t="n">
        <v>140</v>
      </c>
      <c r="E141" s="8"/>
      <c r="F141" s="7"/>
      <c r="G141" s="7"/>
      <c r="H141" s="7"/>
      <c r="I141" s="7"/>
      <c r="J141" s="7"/>
    </row>
    <row r="142" customFormat="false" ht="20.1" hidden="false" customHeight="true" outlineLevel="0" collapsed="false">
      <c r="A142" s="1" t="n">
        <f aca="false">+COUNTIF($B$2:B142,B142)</f>
        <v>49</v>
      </c>
      <c r="B142" s="1" t="str">
        <f aca="false">CONCATENATE(H142," ",I142)</f>
        <v> </v>
      </c>
      <c r="C142" s="1" t="str">
        <f aca="false">CONCATENATE(A142," ",B142)</f>
        <v>49  </v>
      </c>
      <c r="D142" s="7" t="n">
        <v>141</v>
      </c>
      <c r="E142" s="8"/>
      <c r="F142" s="7"/>
      <c r="G142" s="7"/>
      <c r="H142" s="7"/>
      <c r="I142" s="7"/>
      <c r="J142" s="7"/>
    </row>
    <row r="143" customFormat="false" ht="20.1" hidden="false" customHeight="true" outlineLevel="0" collapsed="false">
      <c r="A143" s="1" t="n">
        <f aca="false">+COUNTIF($B$2:B143,B143)</f>
        <v>50</v>
      </c>
      <c r="B143" s="1" t="str">
        <f aca="false">CONCATENATE(H143," ",I143)</f>
        <v> </v>
      </c>
      <c r="C143" s="1" t="str">
        <f aca="false">CONCATENATE(A143," ",B143)</f>
        <v>50  </v>
      </c>
      <c r="D143" s="7" t="n">
        <v>142</v>
      </c>
      <c r="E143" s="8"/>
      <c r="F143" s="7"/>
      <c r="G143" s="7"/>
      <c r="H143" s="7"/>
      <c r="I143" s="7"/>
      <c r="J143" s="7"/>
    </row>
    <row r="144" customFormat="false" ht="20.1" hidden="false" customHeight="true" outlineLevel="0" collapsed="false">
      <c r="A144" s="1" t="n">
        <f aca="false">+COUNTIF($B$2:B144,B144)</f>
        <v>51</v>
      </c>
      <c r="B144" s="1" t="str">
        <f aca="false">CONCATENATE(H144," ",I144)</f>
        <v> </v>
      </c>
      <c r="C144" s="1" t="str">
        <f aca="false">CONCATENATE(A144," ",B144)</f>
        <v>51  </v>
      </c>
      <c r="D144" s="7" t="n">
        <v>143</v>
      </c>
      <c r="E144" s="8"/>
      <c r="F144" s="7"/>
      <c r="G144" s="7"/>
      <c r="H144" s="7"/>
      <c r="I144" s="7"/>
      <c r="J144" s="7"/>
    </row>
    <row r="145" customFormat="false" ht="20.1" hidden="false" customHeight="true" outlineLevel="0" collapsed="false">
      <c r="A145" s="1" t="n">
        <f aca="false">+COUNTIF($B$2:B145,B145)</f>
        <v>52</v>
      </c>
      <c r="B145" s="1" t="str">
        <f aca="false">CONCATENATE(H145," ",I145)</f>
        <v> </v>
      </c>
      <c r="C145" s="1" t="str">
        <f aca="false">CONCATENATE(A145," ",B145)</f>
        <v>52  </v>
      </c>
      <c r="D145" s="7" t="n">
        <v>144</v>
      </c>
      <c r="E145" s="8"/>
      <c r="F145" s="7"/>
      <c r="G145" s="7"/>
      <c r="H145" s="7"/>
      <c r="I145" s="7"/>
      <c r="J145" s="7"/>
    </row>
    <row r="146" customFormat="false" ht="20.1" hidden="false" customHeight="true" outlineLevel="0" collapsed="false">
      <c r="A146" s="1" t="n">
        <f aca="false">+COUNTIF($B$2:B146,B146)</f>
        <v>53</v>
      </c>
      <c r="B146" s="1" t="str">
        <f aca="false">CONCATENATE(H146," ",I146)</f>
        <v> </v>
      </c>
      <c r="C146" s="1" t="str">
        <f aca="false">CONCATENATE(A146," ",B146)</f>
        <v>53  </v>
      </c>
      <c r="D146" s="7" t="n">
        <v>145</v>
      </c>
      <c r="E146" s="8"/>
      <c r="F146" s="7"/>
      <c r="G146" s="7"/>
      <c r="H146" s="7"/>
      <c r="I146" s="7"/>
      <c r="J146" s="7"/>
    </row>
    <row r="147" customFormat="false" ht="20.1" hidden="false" customHeight="true" outlineLevel="0" collapsed="false">
      <c r="A147" s="1" t="n">
        <f aca="false">+COUNTIF($B$2:B147,B147)</f>
        <v>54</v>
      </c>
      <c r="B147" s="1" t="str">
        <f aca="false">CONCATENATE(H147," ",I147)</f>
        <v> </v>
      </c>
      <c r="C147" s="1" t="str">
        <f aca="false">CONCATENATE(A147," ",B147)</f>
        <v>54  </v>
      </c>
      <c r="D147" s="7" t="n">
        <v>146</v>
      </c>
      <c r="E147" s="8"/>
      <c r="F147" s="7"/>
      <c r="G147" s="7"/>
      <c r="H147" s="7"/>
      <c r="I147" s="7"/>
      <c r="J147" s="7"/>
    </row>
    <row r="148" customFormat="false" ht="20.1" hidden="false" customHeight="true" outlineLevel="0" collapsed="false">
      <c r="A148" s="1" t="n">
        <f aca="false">+COUNTIF($B$2:B148,B148)</f>
        <v>55</v>
      </c>
      <c r="B148" s="1" t="str">
        <f aca="false">CONCATENATE(H148," ",I148)</f>
        <v> </v>
      </c>
      <c r="C148" s="1" t="str">
        <f aca="false">CONCATENATE(A148," ",B148)</f>
        <v>55  </v>
      </c>
      <c r="D148" s="7" t="n">
        <v>147</v>
      </c>
      <c r="E148" s="8"/>
      <c r="F148" s="7"/>
      <c r="G148" s="7"/>
      <c r="H148" s="7"/>
      <c r="I148" s="7"/>
      <c r="J148" s="7"/>
    </row>
    <row r="149" customFormat="false" ht="20.1" hidden="false" customHeight="true" outlineLevel="0" collapsed="false">
      <c r="A149" s="1" t="n">
        <f aca="false">+COUNTIF($B$2:B149,B149)</f>
        <v>56</v>
      </c>
      <c r="B149" s="1" t="str">
        <f aca="false">CONCATENATE(H149," ",I149)</f>
        <v> </v>
      </c>
      <c r="C149" s="1" t="str">
        <f aca="false">CONCATENATE(A149," ",B149)</f>
        <v>56  </v>
      </c>
      <c r="D149" s="7" t="n">
        <v>148</v>
      </c>
      <c r="E149" s="8"/>
      <c r="F149" s="7"/>
      <c r="G149" s="7"/>
      <c r="H149" s="7"/>
      <c r="I149" s="7"/>
      <c r="J149" s="7"/>
    </row>
    <row r="150" customFormat="false" ht="20.1" hidden="false" customHeight="true" outlineLevel="0" collapsed="false">
      <c r="A150" s="1" t="n">
        <f aca="false">+COUNTIF($B$2:B150,B150)</f>
        <v>57</v>
      </c>
      <c r="B150" s="1" t="str">
        <f aca="false">CONCATENATE(H150," ",I150)</f>
        <v> </v>
      </c>
      <c r="C150" s="1" t="str">
        <f aca="false">CONCATENATE(A150," ",B150)</f>
        <v>57  </v>
      </c>
      <c r="D150" s="7" t="n">
        <v>149</v>
      </c>
      <c r="E150" s="8"/>
      <c r="F150" s="7"/>
      <c r="G150" s="7"/>
      <c r="H150" s="7"/>
      <c r="I150" s="7"/>
      <c r="J150" s="7"/>
    </row>
    <row r="151" customFormat="false" ht="20.1" hidden="false" customHeight="true" outlineLevel="0" collapsed="false">
      <c r="A151" s="1" t="n">
        <f aca="false">+COUNTIF($B$2:B151,B151)</f>
        <v>58</v>
      </c>
      <c r="B151" s="1" t="str">
        <f aca="false">CONCATENATE(H151," ",I151)</f>
        <v> </v>
      </c>
      <c r="C151" s="1" t="str">
        <f aca="false">CONCATENATE(A151," ",B151)</f>
        <v>58  </v>
      </c>
      <c r="D151" s="7" t="n">
        <v>150</v>
      </c>
      <c r="E151" s="8"/>
      <c r="F151" s="7"/>
      <c r="G151" s="7"/>
      <c r="H151" s="7"/>
      <c r="I151" s="7"/>
      <c r="J151" s="7"/>
    </row>
    <row r="152" customFormat="false" ht="20.1" hidden="false" customHeight="true" outlineLevel="0" collapsed="false">
      <c r="A152" s="1" t="n">
        <f aca="false">+COUNTIF($B$2:B152,B152)</f>
        <v>59</v>
      </c>
      <c r="B152" s="1" t="str">
        <f aca="false">CONCATENATE(H152," ",I152)</f>
        <v> </v>
      </c>
      <c r="C152" s="1" t="str">
        <f aca="false">CONCATENATE(A152," ",B152)</f>
        <v>59  </v>
      </c>
      <c r="D152" s="7" t="n">
        <v>151</v>
      </c>
      <c r="E152" s="8"/>
      <c r="F152" s="7"/>
      <c r="G152" s="7"/>
      <c r="H152" s="7"/>
      <c r="I152" s="7"/>
      <c r="J152" s="7"/>
    </row>
    <row r="153" customFormat="false" ht="20.1" hidden="false" customHeight="true" outlineLevel="0" collapsed="false">
      <c r="A153" s="1" t="n">
        <f aca="false">+COUNTIF($B$2:B153,B153)</f>
        <v>60</v>
      </c>
      <c r="B153" s="1" t="str">
        <f aca="false">CONCATENATE(H153," ",I153)</f>
        <v> </v>
      </c>
      <c r="C153" s="1" t="str">
        <f aca="false">CONCATENATE(A153," ",B153)</f>
        <v>60  </v>
      </c>
      <c r="D153" s="7" t="n">
        <v>152</v>
      </c>
      <c r="E153" s="8"/>
      <c r="F153" s="7"/>
      <c r="G153" s="7"/>
      <c r="H153" s="7"/>
      <c r="I153" s="7"/>
      <c r="J153" s="7"/>
    </row>
    <row r="154" customFormat="false" ht="20.1" hidden="false" customHeight="true" outlineLevel="0" collapsed="false">
      <c r="A154" s="1" t="n">
        <f aca="false">+COUNTIF($B$2:B154,B154)</f>
        <v>61</v>
      </c>
      <c r="B154" s="1" t="str">
        <f aca="false">CONCATENATE(H154," ",I154)</f>
        <v> </v>
      </c>
      <c r="C154" s="1" t="str">
        <f aca="false">CONCATENATE(A154," ",B154)</f>
        <v>61  </v>
      </c>
      <c r="D154" s="7" t="n">
        <v>153</v>
      </c>
      <c r="E154" s="8"/>
      <c r="F154" s="7"/>
      <c r="G154" s="7"/>
      <c r="H154" s="7"/>
      <c r="I154" s="7"/>
      <c r="J154" s="7"/>
    </row>
    <row r="155" customFormat="false" ht="20.1" hidden="false" customHeight="true" outlineLevel="0" collapsed="false">
      <c r="A155" s="1" t="n">
        <f aca="false">+COUNTIF($B$2:B155,B155)</f>
        <v>62</v>
      </c>
      <c r="B155" s="1" t="str">
        <f aca="false">CONCATENATE(H155," ",I155)</f>
        <v> </v>
      </c>
      <c r="C155" s="1" t="str">
        <f aca="false">CONCATENATE(A155," ",B155)</f>
        <v>62  </v>
      </c>
      <c r="D155" s="7" t="n">
        <v>154</v>
      </c>
      <c r="E155" s="8"/>
      <c r="F155" s="7"/>
      <c r="G155" s="7"/>
      <c r="H155" s="7"/>
      <c r="I155" s="7"/>
      <c r="J155" s="7"/>
    </row>
    <row r="156" customFormat="false" ht="20.1" hidden="false" customHeight="true" outlineLevel="0" collapsed="false">
      <c r="A156" s="1" t="n">
        <f aca="false">+COUNTIF($B$2:B156,B156)</f>
        <v>63</v>
      </c>
      <c r="B156" s="1" t="str">
        <f aca="false">CONCATENATE(H156," ",I156)</f>
        <v> </v>
      </c>
      <c r="C156" s="1" t="str">
        <f aca="false">CONCATENATE(A156," ",B156)</f>
        <v>63  </v>
      </c>
      <c r="D156" s="7" t="n">
        <v>155</v>
      </c>
      <c r="E156" s="8"/>
      <c r="F156" s="7"/>
      <c r="G156" s="7"/>
      <c r="H156" s="7"/>
      <c r="I156" s="7"/>
      <c r="J156" s="7"/>
    </row>
    <row r="157" customFormat="false" ht="20.1" hidden="false" customHeight="true" outlineLevel="0" collapsed="false">
      <c r="A157" s="1" t="n">
        <f aca="false">+COUNTIF($B$2:B157,B157)</f>
        <v>64</v>
      </c>
      <c r="B157" s="1" t="str">
        <f aca="false">CONCATENATE(H157," ",I157)</f>
        <v> </v>
      </c>
      <c r="C157" s="1" t="str">
        <f aca="false">CONCATENATE(A157," ",B157)</f>
        <v>64  </v>
      </c>
      <c r="D157" s="7" t="n">
        <v>156</v>
      </c>
      <c r="E157" s="8"/>
      <c r="F157" s="7"/>
      <c r="G157" s="7"/>
      <c r="H157" s="7"/>
      <c r="I157" s="7"/>
      <c r="J157" s="7"/>
    </row>
    <row r="158" customFormat="false" ht="20.1" hidden="false" customHeight="true" outlineLevel="0" collapsed="false">
      <c r="A158" s="1" t="n">
        <f aca="false">+COUNTIF($B$2:B158,B158)</f>
        <v>65</v>
      </c>
      <c r="B158" s="1" t="str">
        <f aca="false">CONCATENATE(H158," ",I158)</f>
        <v> </v>
      </c>
      <c r="C158" s="1" t="str">
        <f aca="false">CONCATENATE(A158," ",B158)</f>
        <v>65  </v>
      </c>
      <c r="D158" s="7" t="n">
        <v>157</v>
      </c>
      <c r="E158" s="8"/>
      <c r="F158" s="7"/>
      <c r="G158" s="7"/>
      <c r="H158" s="7"/>
      <c r="I158" s="7"/>
      <c r="J158" s="7"/>
    </row>
    <row r="159" customFormat="false" ht="20.1" hidden="false" customHeight="true" outlineLevel="0" collapsed="false">
      <c r="A159" s="1" t="n">
        <f aca="false">+COUNTIF($B$2:B159,B159)</f>
        <v>66</v>
      </c>
      <c r="B159" s="1" t="str">
        <f aca="false">CONCATENATE(H159," ",I159)</f>
        <v> </v>
      </c>
      <c r="C159" s="1" t="str">
        <f aca="false">CONCATENATE(A159," ",B159)</f>
        <v>66  </v>
      </c>
      <c r="D159" s="7" t="n">
        <v>158</v>
      </c>
      <c r="E159" s="8"/>
      <c r="F159" s="7"/>
      <c r="G159" s="7"/>
      <c r="H159" s="7"/>
      <c r="I159" s="7"/>
      <c r="J159" s="7"/>
    </row>
    <row r="160" customFormat="false" ht="20.1" hidden="false" customHeight="true" outlineLevel="0" collapsed="false">
      <c r="A160" s="1" t="n">
        <f aca="false">+COUNTIF($B$2:B160,B160)</f>
        <v>67</v>
      </c>
      <c r="B160" s="1" t="str">
        <f aca="false">CONCATENATE(H160," ",I160)</f>
        <v> </v>
      </c>
      <c r="C160" s="1" t="str">
        <f aca="false">CONCATENATE(A160," ",B160)</f>
        <v>67  </v>
      </c>
      <c r="D160" s="7" t="n">
        <v>159</v>
      </c>
      <c r="E160" s="8"/>
      <c r="F160" s="7"/>
      <c r="G160" s="7"/>
      <c r="H160" s="7"/>
      <c r="I160" s="7"/>
      <c r="J160" s="7"/>
    </row>
    <row r="161" customFormat="false" ht="20.1" hidden="false" customHeight="true" outlineLevel="0" collapsed="false">
      <c r="A161" s="1" t="n">
        <f aca="false">+COUNTIF($B$2:B161,B161)</f>
        <v>68</v>
      </c>
      <c r="B161" s="1" t="str">
        <f aca="false">CONCATENATE(H161," ",I161)</f>
        <v> </v>
      </c>
      <c r="C161" s="1" t="str">
        <f aca="false">CONCATENATE(A161," ",B161)</f>
        <v>68  </v>
      </c>
      <c r="D161" s="7" t="n">
        <v>160</v>
      </c>
      <c r="E161" s="8"/>
      <c r="F161" s="7"/>
      <c r="G161" s="7"/>
      <c r="H161" s="7"/>
      <c r="I161" s="7"/>
      <c r="J161" s="7"/>
    </row>
    <row r="162" customFormat="false" ht="20.1" hidden="false" customHeight="true" outlineLevel="0" collapsed="false">
      <c r="A162" s="1" t="n">
        <f aca="false">+COUNTIF($B$2:B162,B162)</f>
        <v>69</v>
      </c>
      <c r="B162" s="1" t="str">
        <f aca="false">CONCATENATE(H162," ",I162)</f>
        <v> </v>
      </c>
      <c r="C162" s="1" t="str">
        <f aca="false">CONCATENATE(A162," ",B162)</f>
        <v>69  </v>
      </c>
      <c r="D162" s="7" t="n">
        <v>161</v>
      </c>
      <c r="E162" s="8"/>
      <c r="F162" s="7"/>
      <c r="G162" s="7"/>
      <c r="H162" s="7"/>
      <c r="I162" s="7"/>
      <c r="J162" s="7"/>
    </row>
    <row r="163" customFormat="false" ht="20.1" hidden="false" customHeight="true" outlineLevel="0" collapsed="false">
      <c r="A163" s="1" t="n">
        <f aca="false">+COUNTIF($B$2:B163,B163)</f>
        <v>70</v>
      </c>
      <c r="B163" s="1" t="str">
        <f aca="false">CONCATENATE(H163," ",I163)</f>
        <v> </v>
      </c>
      <c r="C163" s="1" t="str">
        <f aca="false">CONCATENATE(A163," ",B163)</f>
        <v>70  </v>
      </c>
      <c r="D163" s="7" t="n">
        <v>162</v>
      </c>
      <c r="E163" s="8"/>
      <c r="F163" s="7"/>
      <c r="G163" s="7"/>
      <c r="H163" s="7"/>
      <c r="I163" s="7"/>
      <c r="J163" s="7"/>
    </row>
    <row r="164" customFormat="false" ht="20.1" hidden="false" customHeight="true" outlineLevel="0" collapsed="false">
      <c r="A164" s="1" t="n">
        <f aca="false">+COUNTIF($B$2:B164,B164)</f>
        <v>71</v>
      </c>
      <c r="B164" s="1" t="str">
        <f aca="false">CONCATENATE(H164," ",I164)</f>
        <v> </v>
      </c>
      <c r="C164" s="1" t="str">
        <f aca="false">CONCATENATE(A164," ",B164)</f>
        <v>71  </v>
      </c>
      <c r="D164" s="7" t="n">
        <v>163</v>
      </c>
      <c r="E164" s="8"/>
      <c r="F164" s="7"/>
      <c r="G164" s="7"/>
      <c r="H164" s="7"/>
      <c r="I164" s="7"/>
      <c r="J164" s="7"/>
    </row>
    <row r="165" customFormat="false" ht="20.1" hidden="false" customHeight="true" outlineLevel="0" collapsed="false">
      <c r="A165" s="1" t="n">
        <f aca="false">+COUNTIF($B$2:B165,B165)</f>
        <v>72</v>
      </c>
      <c r="B165" s="1" t="str">
        <f aca="false">CONCATENATE(H165," ",I165)</f>
        <v> </v>
      </c>
      <c r="C165" s="1" t="str">
        <f aca="false">CONCATENATE(A165," ",B165)</f>
        <v>72  </v>
      </c>
      <c r="D165" s="7" t="n">
        <v>164</v>
      </c>
      <c r="E165" s="8"/>
      <c r="F165" s="7"/>
      <c r="G165" s="7"/>
      <c r="H165" s="7"/>
      <c r="I165" s="7"/>
      <c r="J165" s="7"/>
    </row>
    <row r="166" customFormat="false" ht="20.1" hidden="false" customHeight="true" outlineLevel="0" collapsed="false">
      <c r="A166" s="1" t="n">
        <f aca="false">+COUNTIF($B$2:B166,B166)</f>
        <v>73</v>
      </c>
      <c r="B166" s="1" t="str">
        <f aca="false">CONCATENATE(H166," ",I166)</f>
        <v> </v>
      </c>
      <c r="C166" s="1" t="str">
        <f aca="false">CONCATENATE(A166," ",B166)</f>
        <v>73  </v>
      </c>
      <c r="D166" s="7" t="n">
        <v>165</v>
      </c>
      <c r="E166" s="8"/>
      <c r="F166" s="7"/>
      <c r="G166" s="7"/>
      <c r="H166" s="7"/>
      <c r="I166" s="7"/>
      <c r="J166" s="7"/>
    </row>
    <row r="167" customFormat="false" ht="20.1" hidden="false" customHeight="true" outlineLevel="0" collapsed="false">
      <c r="A167" s="1" t="n">
        <f aca="false">+COUNTIF($B$2:B167,B167)</f>
        <v>74</v>
      </c>
      <c r="B167" s="1" t="str">
        <f aca="false">CONCATENATE(H167," ",I167)</f>
        <v> </v>
      </c>
      <c r="C167" s="1" t="str">
        <f aca="false">CONCATENATE(A167," ",B167)</f>
        <v>74  </v>
      </c>
      <c r="D167" s="7" t="n">
        <v>166</v>
      </c>
      <c r="E167" s="8"/>
      <c r="F167" s="7"/>
      <c r="G167" s="7"/>
      <c r="H167" s="7"/>
      <c r="I167" s="7"/>
      <c r="J167" s="7"/>
    </row>
    <row r="168" customFormat="false" ht="20.1" hidden="false" customHeight="true" outlineLevel="0" collapsed="false">
      <c r="A168" s="1" t="n">
        <f aca="false">+COUNTIF($B$2:B168,B168)</f>
        <v>75</v>
      </c>
      <c r="B168" s="1" t="str">
        <f aca="false">CONCATENATE(H168," ",I168)</f>
        <v> </v>
      </c>
      <c r="C168" s="1" t="str">
        <f aca="false">CONCATENATE(A168," ",B168)</f>
        <v>75  </v>
      </c>
      <c r="D168" s="7" t="n">
        <v>167</v>
      </c>
      <c r="E168" s="8"/>
      <c r="F168" s="7"/>
      <c r="G168" s="7"/>
      <c r="H168" s="7"/>
      <c r="I168" s="7"/>
      <c r="J168" s="7"/>
    </row>
    <row r="169" customFormat="false" ht="20.1" hidden="false" customHeight="true" outlineLevel="0" collapsed="false">
      <c r="A169" s="1" t="n">
        <f aca="false">+COUNTIF($B$2:B169,B169)</f>
        <v>76</v>
      </c>
      <c r="B169" s="1" t="str">
        <f aca="false">CONCATENATE(H169," ",I169)</f>
        <v> </v>
      </c>
      <c r="C169" s="1" t="str">
        <f aca="false">CONCATENATE(A169," ",B169)</f>
        <v>76  </v>
      </c>
      <c r="D169" s="7" t="n">
        <v>168</v>
      </c>
      <c r="E169" s="8"/>
      <c r="F169" s="7"/>
      <c r="G169" s="7"/>
      <c r="H169" s="7"/>
      <c r="I169" s="7"/>
      <c r="J169" s="7"/>
    </row>
    <row r="170" customFormat="false" ht="20.1" hidden="false" customHeight="true" outlineLevel="0" collapsed="false">
      <c r="A170" s="1" t="n">
        <f aca="false">+COUNTIF($B$2:B170,B170)</f>
        <v>77</v>
      </c>
      <c r="B170" s="1" t="str">
        <f aca="false">CONCATENATE(H170," ",I170)</f>
        <v> </v>
      </c>
      <c r="C170" s="1" t="str">
        <f aca="false">CONCATENATE(A170," ",B170)</f>
        <v>77  </v>
      </c>
      <c r="D170" s="7" t="n">
        <v>169</v>
      </c>
      <c r="E170" s="8"/>
      <c r="F170" s="7"/>
      <c r="G170" s="7"/>
      <c r="H170" s="7"/>
      <c r="I170" s="7"/>
      <c r="J170" s="7"/>
    </row>
    <row r="171" customFormat="false" ht="20.1" hidden="false" customHeight="true" outlineLevel="0" collapsed="false">
      <c r="A171" s="1" t="n">
        <f aca="false">+COUNTIF($B$2:B171,B171)</f>
        <v>78</v>
      </c>
      <c r="B171" s="1" t="str">
        <f aca="false">CONCATENATE(H171," ",I171)</f>
        <v> </v>
      </c>
      <c r="C171" s="1" t="str">
        <f aca="false">CONCATENATE(A171," ",B171)</f>
        <v>78  </v>
      </c>
      <c r="D171" s="7" t="n">
        <v>170</v>
      </c>
      <c r="E171" s="8"/>
      <c r="F171" s="7"/>
      <c r="G171" s="7"/>
      <c r="H171" s="7"/>
      <c r="I171" s="7"/>
      <c r="J171" s="7"/>
    </row>
    <row r="172" customFormat="false" ht="20.1" hidden="false" customHeight="true" outlineLevel="0" collapsed="false">
      <c r="A172" s="1" t="n">
        <f aca="false">+COUNTIF($B$2:B172,B172)</f>
        <v>79</v>
      </c>
      <c r="B172" s="1" t="str">
        <f aca="false">CONCATENATE(H172," ",I172)</f>
        <v> </v>
      </c>
      <c r="C172" s="1" t="str">
        <f aca="false">CONCATENATE(A172," ",B172)</f>
        <v>79  </v>
      </c>
      <c r="D172" s="7" t="n">
        <v>171</v>
      </c>
      <c r="E172" s="8"/>
      <c r="F172" s="7"/>
      <c r="G172" s="7"/>
      <c r="H172" s="7"/>
      <c r="I172" s="7"/>
      <c r="J172" s="7"/>
    </row>
    <row r="173" customFormat="false" ht="20.1" hidden="false" customHeight="true" outlineLevel="0" collapsed="false">
      <c r="A173" s="1" t="n">
        <f aca="false">+COUNTIF($B$2:B173,B173)</f>
        <v>80</v>
      </c>
      <c r="B173" s="1" t="str">
        <f aca="false">CONCATENATE(H173," ",I173)</f>
        <v> </v>
      </c>
      <c r="C173" s="1" t="str">
        <f aca="false">CONCATENATE(A173," ",B173)</f>
        <v>80  </v>
      </c>
      <c r="D173" s="7" t="n">
        <v>172</v>
      </c>
      <c r="E173" s="8"/>
      <c r="F173" s="7"/>
      <c r="G173" s="7"/>
      <c r="H173" s="7"/>
      <c r="I173" s="7"/>
      <c r="J173" s="7"/>
    </row>
    <row r="174" customFormat="false" ht="20.1" hidden="false" customHeight="true" outlineLevel="0" collapsed="false">
      <c r="A174" s="1" t="n">
        <f aca="false">+COUNTIF($B$2:B174,B174)</f>
        <v>81</v>
      </c>
      <c r="B174" s="1" t="str">
        <f aca="false">CONCATENATE(H174," ",I174)</f>
        <v> </v>
      </c>
      <c r="C174" s="1" t="str">
        <f aca="false">CONCATENATE(A174," ",B174)</f>
        <v>81  </v>
      </c>
      <c r="D174" s="7" t="n">
        <v>173</v>
      </c>
      <c r="E174" s="8"/>
      <c r="F174" s="7"/>
      <c r="G174" s="7"/>
      <c r="H174" s="7"/>
      <c r="I174" s="7"/>
      <c r="J174" s="7"/>
    </row>
    <row r="175" customFormat="false" ht="20.1" hidden="false" customHeight="true" outlineLevel="0" collapsed="false">
      <c r="A175" s="1" t="n">
        <f aca="false">+COUNTIF($B$2:B175,B175)</f>
        <v>82</v>
      </c>
      <c r="B175" s="1" t="str">
        <f aca="false">CONCATENATE(H175," ",I175)</f>
        <v> </v>
      </c>
      <c r="C175" s="1" t="str">
        <f aca="false">CONCATENATE(A175," ",B175)</f>
        <v>82  </v>
      </c>
      <c r="D175" s="7" t="n">
        <v>174</v>
      </c>
      <c r="E175" s="8"/>
      <c r="F175" s="7"/>
      <c r="G175" s="7"/>
      <c r="H175" s="7"/>
      <c r="I175" s="7"/>
      <c r="J175" s="7"/>
    </row>
    <row r="176" customFormat="false" ht="20.1" hidden="false" customHeight="true" outlineLevel="0" collapsed="false">
      <c r="A176" s="1" t="n">
        <f aca="false">+COUNTIF($B$2:B176,B176)</f>
        <v>83</v>
      </c>
      <c r="B176" s="1" t="str">
        <f aca="false">CONCATENATE(H176," ",I176)</f>
        <v> </v>
      </c>
      <c r="C176" s="1" t="str">
        <f aca="false">CONCATENATE(A176," ",B176)</f>
        <v>83  </v>
      </c>
      <c r="D176" s="7" t="n">
        <v>175</v>
      </c>
      <c r="E176" s="8"/>
      <c r="F176" s="7"/>
      <c r="G176" s="7"/>
      <c r="H176" s="7"/>
      <c r="I176" s="7"/>
      <c r="J176" s="7"/>
    </row>
    <row r="177" customFormat="false" ht="20.1" hidden="false" customHeight="true" outlineLevel="0" collapsed="false">
      <c r="A177" s="1" t="n">
        <f aca="false">+COUNTIF($B$2:B177,B177)</f>
        <v>84</v>
      </c>
      <c r="B177" s="1" t="str">
        <f aca="false">CONCATENATE(H177," ",I177)</f>
        <v> </v>
      </c>
      <c r="C177" s="1" t="str">
        <f aca="false">CONCATENATE(A177," ",B177)</f>
        <v>84  </v>
      </c>
      <c r="D177" s="7" t="n">
        <v>176</v>
      </c>
      <c r="E177" s="8"/>
      <c r="F177" s="7"/>
      <c r="G177" s="7"/>
      <c r="H177" s="7"/>
      <c r="I177" s="7"/>
      <c r="J177" s="7"/>
    </row>
    <row r="178" customFormat="false" ht="20.1" hidden="false" customHeight="true" outlineLevel="0" collapsed="false">
      <c r="A178" s="1" t="n">
        <f aca="false">+COUNTIF($B$2:B178,B178)</f>
        <v>85</v>
      </c>
      <c r="B178" s="1" t="str">
        <f aca="false">CONCATENATE(H178," ",I178)</f>
        <v> </v>
      </c>
      <c r="C178" s="1" t="str">
        <f aca="false">CONCATENATE(A178," ",B178)</f>
        <v>85  </v>
      </c>
      <c r="D178" s="7" t="n">
        <v>177</v>
      </c>
      <c r="E178" s="8"/>
      <c r="F178" s="7"/>
      <c r="G178" s="7"/>
      <c r="H178" s="7"/>
      <c r="I178" s="7"/>
      <c r="J178" s="7"/>
    </row>
    <row r="179" customFormat="false" ht="20.1" hidden="false" customHeight="true" outlineLevel="0" collapsed="false">
      <c r="A179" s="1" t="n">
        <f aca="false">+COUNTIF($B$2:B179,B179)</f>
        <v>86</v>
      </c>
      <c r="B179" s="1" t="str">
        <f aca="false">CONCATENATE(H179," ",I179)</f>
        <v> </v>
      </c>
      <c r="C179" s="1" t="str">
        <f aca="false">CONCATENATE(A179," ",B179)</f>
        <v>86  </v>
      </c>
      <c r="D179" s="7" t="n">
        <v>178</v>
      </c>
      <c r="E179" s="8"/>
      <c r="F179" s="7"/>
      <c r="G179" s="7"/>
      <c r="H179" s="7"/>
      <c r="I179" s="7"/>
      <c r="J179" s="7"/>
    </row>
    <row r="180" customFormat="false" ht="20.1" hidden="false" customHeight="true" outlineLevel="0" collapsed="false">
      <c r="A180" s="1" t="n">
        <f aca="false">+COUNTIF($B$2:B180,B180)</f>
        <v>87</v>
      </c>
      <c r="B180" s="1" t="str">
        <f aca="false">CONCATENATE(H180," ",I180)</f>
        <v> </v>
      </c>
      <c r="C180" s="1" t="str">
        <f aca="false">CONCATENATE(A180," ",B180)</f>
        <v>87  </v>
      </c>
      <c r="D180" s="7" t="n">
        <v>179</v>
      </c>
      <c r="E180" s="8"/>
      <c r="F180" s="7"/>
      <c r="G180" s="7"/>
      <c r="H180" s="7"/>
      <c r="I180" s="7"/>
      <c r="J180" s="7"/>
    </row>
    <row r="181" customFormat="false" ht="20.1" hidden="false" customHeight="true" outlineLevel="0" collapsed="false">
      <c r="A181" s="1" t="n">
        <f aca="false">+COUNTIF($B$2:B181,B181)</f>
        <v>88</v>
      </c>
      <c r="B181" s="1" t="str">
        <f aca="false">CONCATENATE(H181," ",I181)</f>
        <v> </v>
      </c>
      <c r="C181" s="1" t="str">
        <f aca="false">CONCATENATE(A181," ",B181)</f>
        <v>88  </v>
      </c>
      <c r="D181" s="7" t="n">
        <v>180</v>
      </c>
      <c r="E181" s="8"/>
      <c r="F181" s="7"/>
      <c r="G181" s="7"/>
      <c r="H181" s="7"/>
      <c r="I181" s="7"/>
      <c r="J181" s="7"/>
    </row>
    <row r="182" customFormat="false" ht="20.1" hidden="false" customHeight="true" outlineLevel="0" collapsed="false">
      <c r="A182" s="1" t="n">
        <f aca="false">+COUNTIF($B$2:B182,B182)</f>
        <v>89</v>
      </c>
      <c r="B182" s="1" t="str">
        <f aca="false">CONCATENATE(H182," ",I182)</f>
        <v> </v>
      </c>
      <c r="C182" s="1" t="str">
        <f aca="false">CONCATENATE(A182," ",B182)</f>
        <v>89  </v>
      </c>
      <c r="D182" s="7" t="n">
        <v>181</v>
      </c>
      <c r="E182" s="8"/>
      <c r="F182" s="7"/>
      <c r="G182" s="7"/>
      <c r="H182" s="7"/>
      <c r="I182" s="7"/>
      <c r="J182" s="7"/>
    </row>
    <row r="183" customFormat="false" ht="20.1" hidden="false" customHeight="true" outlineLevel="0" collapsed="false">
      <c r="A183" s="1" t="n">
        <f aca="false">+COUNTIF($B$2:B183,B183)</f>
        <v>90</v>
      </c>
      <c r="B183" s="1" t="str">
        <f aca="false">CONCATENATE(H183," ",I183)</f>
        <v> </v>
      </c>
      <c r="C183" s="1" t="str">
        <f aca="false">CONCATENATE(A183," ",B183)</f>
        <v>90  </v>
      </c>
      <c r="D183" s="7" t="n">
        <v>182</v>
      </c>
      <c r="E183" s="8"/>
      <c r="F183" s="7"/>
      <c r="G183" s="7"/>
      <c r="H183" s="7"/>
      <c r="I183" s="7"/>
      <c r="J183" s="7"/>
    </row>
    <row r="184" customFormat="false" ht="20.1" hidden="false" customHeight="true" outlineLevel="0" collapsed="false">
      <c r="A184" s="1" t="n">
        <f aca="false">+COUNTIF($B$2:B184,B184)</f>
        <v>91</v>
      </c>
      <c r="B184" s="1" t="str">
        <f aca="false">CONCATENATE(H184," ",I184)</f>
        <v> </v>
      </c>
      <c r="C184" s="1" t="str">
        <f aca="false">CONCATENATE(A184," ",B184)</f>
        <v>91  </v>
      </c>
      <c r="D184" s="7" t="n">
        <v>183</v>
      </c>
      <c r="E184" s="8"/>
      <c r="F184" s="7"/>
      <c r="G184" s="7"/>
      <c r="H184" s="7"/>
      <c r="I184" s="7"/>
      <c r="J184" s="7"/>
    </row>
    <row r="185" customFormat="false" ht="20.1" hidden="false" customHeight="true" outlineLevel="0" collapsed="false">
      <c r="A185" s="1" t="n">
        <f aca="false">+COUNTIF($B$2:B185,B185)</f>
        <v>92</v>
      </c>
      <c r="B185" s="1" t="str">
        <f aca="false">CONCATENATE(H185," ",I185)</f>
        <v> </v>
      </c>
      <c r="C185" s="1" t="str">
        <f aca="false">CONCATENATE(A185," ",B185)</f>
        <v>92  </v>
      </c>
      <c r="D185" s="7" t="n">
        <v>184</v>
      </c>
      <c r="E185" s="8"/>
      <c r="F185" s="7"/>
      <c r="G185" s="7"/>
      <c r="H185" s="7"/>
      <c r="I185" s="7"/>
      <c r="J185" s="7"/>
    </row>
    <row r="186" customFormat="false" ht="20.1" hidden="false" customHeight="true" outlineLevel="0" collapsed="false">
      <c r="A186" s="1" t="n">
        <f aca="false">+COUNTIF($B$2:B186,B186)</f>
        <v>93</v>
      </c>
      <c r="B186" s="1" t="str">
        <f aca="false">CONCATENATE(H186," ",I186)</f>
        <v> </v>
      </c>
      <c r="C186" s="1" t="str">
        <f aca="false">CONCATENATE(A186," ",B186)</f>
        <v>93  </v>
      </c>
      <c r="D186" s="7" t="n">
        <v>185</v>
      </c>
      <c r="E186" s="8"/>
      <c r="F186" s="7"/>
      <c r="G186" s="7"/>
      <c r="H186" s="7"/>
      <c r="I186" s="7"/>
      <c r="J186" s="7"/>
    </row>
    <row r="187" customFormat="false" ht="20.1" hidden="false" customHeight="true" outlineLevel="0" collapsed="false">
      <c r="A187" s="1" t="n">
        <f aca="false">+COUNTIF($B$2:B187,B187)</f>
        <v>94</v>
      </c>
      <c r="B187" s="1" t="str">
        <f aca="false">CONCATENATE(H187," ",I187)</f>
        <v> </v>
      </c>
      <c r="C187" s="1" t="str">
        <f aca="false">CONCATENATE(A187," ",B187)</f>
        <v>94  </v>
      </c>
      <c r="D187" s="7" t="n">
        <v>186</v>
      </c>
      <c r="E187" s="8"/>
      <c r="F187" s="7"/>
      <c r="G187" s="7"/>
      <c r="H187" s="7"/>
      <c r="I187" s="7"/>
      <c r="J187" s="7"/>
    </row>
    <row r="188" customFormat="false" ht="20.1" hidden="false" customHeight="true" outlineLevel="0" collapsed="false">
      <c r="A188" s="1" t="n">
        <f aca="false">+COUNTIF($B$2:B188,B188)</f>
        <v>95</v>
      </c>
      <c r="B188" s="1" t="str">
        <f aca="false">CONCATENATE(H188," ",I188)</f>
        <v> </v>
      </c>
      <c r="C188" s="1" t="str">
        <f aca="false">CONCATENATE(A188," ",B188)</f>
        <v>95  </v>
      </c>
      <c r="D188" s="7" t="n">
        <v>187</v>
      </c>
      <c r="E188" s="8"/>
      <c r="F188" s="7"/>
      <c r="G188" s="7"/>
      <c r="H188" s="7"/>
      <c r="I188" s="7"/>
      <c r="J188" s="7"/>
    </row>
    <row r="189" customFormat="false" ht="20.1" hidden="false" customHeight="true" outlineLevel="0" collapsed="false">
      <c r="A189" s="1" t="n">
        <f aca="false">+COUNTIF($B$2:B189,B189)</f>
        <v>96</v>
      </c>
      <c r="B189" s="1" t="str">
        <f aca="false">CONCATENATE(H189," ",I189)</f>
        <v> </v>
      </c>
      <c r="C189" s="1" t="str">
        <f aca="false">CONCATENATE(A189," ",B189)</f>
        <v>96  </v>
      </c>
      <c r="D189" s="7" t="n">
        <v>188</v>
      </c>
      <c r="E189" s="8"/>
      <c r="F189" s="7"/>
      <c r="G189" s="7"/>
      <c r="H189" s="7"/>
      <c r="I189" s="7"/>
      <c r="J189" s="7"/>
    </row>
    <row r="190" customFormat="false" ht="20.1" hidden="false" customHeight="true" outlineLevel="0" collapsed="false">
      <c r="A190" s="1" t="n">
        <f aca="false">+COUNTIF($B$2:B190,B190)</f>
        <v>97</v>
      </c>
      <c r="B190" s="1" t="str">
        <f aca="false">CONCATENATE(H190," ",I190)</f>
        <v> </v>
      </c>
      <c r="C190" s="1" t="str">
        <f aca="false">CONCATENATE(A190," ",B190)</f>
        <v>97  </v>
      </c>
      <c r="D190" s="7" t="n">
        <v>189</v>
      </c>
      <c r="E190" s="8"/>
      <c r="F190" s="7"/>
      <c r="G190" s="7"/>
      <c r="H190" s="7"/>
      <c r="I190" s="7"/>
      <c r="J190" s="7"/>
    </row>
    <row r="191" customFormat="false" ht="20.1" hidden="false" customHeight="true" outlineLevel="0" collapsed="false">
      <c r="A191" s="1" t="n">
        <f aca="false">+COUNTIF($B$2:B191,B191)</f>
        <v>98</v>
      </c>
      <c r="B191" s="1" t="str">
        <f aca="false">CONCATENATE(H191," ",I191)</f>
        <v> </v>
      </c>
      <c r="C191" s="1" t="str">
        <f aca="false">CONCATENATE(A191," ",B191)</f>
        <v>98  </v>
      </c>
      <c r="D191" s="7" t="n">
        <v>190</v>
      </c>
      <c r="E191" s="8"/>
      <c r="F191" s="7"/>
      <c r="G191" s="7"/>
      <c r="H191" s="7"/>
      <c r="I191" s="7"/>
      <c r="J191" s="7"/>
    </row>
    <row r="192" customFormat="false" ht="20.1" hidden="false" customHeight="true" outlineLevel="0" collapsed="false">
      <c r="A192" s="1" t="n">
        <f aca="false">+COUNTIF($B$2:B192,B192)</f>
        <v>99</v>
      </c>
      <c r="B192" s="1" t="str">
        <f aca="false">CONCATENATE(H192," ",I192)</f>
        <v> </v>
      </c>
      <c r="C192" s="1" t="str">
        <f aca="false">CONCATENATE(A192," ",B192)</f>
        <v>99  </v>
      </c>
      <c r="D192" s="7" t="n">
        <v>191</v>
      </c>
      <c r="E192" s="8"/>
      <c r="F192" s="7"/>
      <c r="G192" s="7"/>
      <c r="H192" s="7"/>
      <c r="I192" s="7"/>
      <c r="J192" s="7"/>
    </row>
    <row r="193" customFormat="false" ht="20.1" hidden="false" customHeight="true" outlineLevel="0" collapsed="false">
      <c r="A193" s="1" t="n">
        <f aca="false">+COUNTIF($B$2:B193,B193)</f>
        <v>100</v>
      </c>
      <c r="B193" s="1" t="str">
        <f aca="false">CONCATENATE(H193," ",I193)</f>
        <v> </v>
      </c>
      <c r="C193" s="1" t="str">
        <f aca="false">CONCATENATE(A193," ",B193)</f>
        <v>100  </v>
      </c>
      <c r="D193" s="7" t="n">
        <v>192</v>
      </c>
      <c r="E193" s="8"/>
      <c r="F193" s="7"/>
      <c r="G193" s="7"/>
      <c r="H193" s="7"/>
      <c r="I193" s="7"/>
      <c r="J193" s="7"/>
    </row>
    <row r="194" customFormat="false" ht="20.1" hidden="false" customHeight="true" outlineLevel="0" collapsed="false">
      <c r="A194" s="1" t="n">
        <f aca="false">+COUNTIF($B$2:B194,B194)</f>
        <v>101</v>
      </c>
      <c r="B194" s="1" t="str">
        <f aca="false">CONCATENATE(H194," ",I194)</f>
        <v> </v>
      </c>
      <c r="C194" s="1" t="str">
        <f aca="false">CONCATENATE(A194," ",B194)</f>
        <v>101  </v>
      </c>
      <c r="D194" s="7" t="n">
        <v>193</v>
      </c>
      <c r="E194" s="8"/>
      <c r="F194" s="7"/>
      <c r="G194" s="7"/>
      <c r="H194" s="7"/>
      <c r="I194" s="7"/>
      <c r="J194" s="7"/>
    </row>
    <row r="195" customFormat="false" ht="20.1" hidden="false" customHeight="true" outlineLevel="0" collapsed="false">
      <c r="A195" s="1" t="n">
        <f aca="false">+COUNTIF($B$2:B195,B195)</f>
        <v>102</v>
      </c>
      <c r="B195" s="1" t="str">
        <f aca="false">CONCATENATE(H195," ",I195)</f>
        <v> </v>
      </c>
      <c r="C195" s="1" t="str">
        <f aca="false">CONCATENATE(A195," ",B195)</f>
        <v>102  </v>
      </c>
      <c r="D195" s="7" t="n">
        <v>194</v>
      </c>
      <c r="E195" s="8"/>
      <c r="F195" s="7"/>
      <c r="G195" s="7"/>
      <c r="H195" s="7"/>
      <c r="I195" s="7"/>
      <c r="J195" s="7"/>
    </row>
    <row r="196" customFormat="false" ht="20.1" hidden="false" customHeight="true" outlineLevel="0" collapsed="false">
      <c r="A196" s="1" t="n">
        <f aca="false">+COUNTIF($B$2:B196,B196)</f>
        <v>103</v>
      </c>
      <c r="B196" s="1" t="str">
        <f aca="false">CONCATENATE(H196," ",I196)</f>
        <v> </v>
      </c>
      <c r="C196" s="1" t="str">
        <f aca="false">CONCATENATE(A196," ",B196)</f>
        <v>103  </v>
      </c>
      <c r="D196" s="7" t="n">
        <v>195</v>
      </c>
      <c r="E196" s="8"/>
      <c r="F196" s="7"/>
      <c r="G196" s="7"/>
      <c r="H196" s="7"/>
      <c r="I196" s="7"/>
      <c r="J196" s="7"/>
    </row>
    <row r="197" customFormat="false" ht="20.1" hidden="false" customHeight="true" outlineLevel="0" collapsed="false">
      <c r="A197" s="1" t="n">
        <f aca="false">+COUNTIF($B$2:B197,B197)</f>
        <v>104</v>
      </c>
      <c r="B197" s="1" t="str">
        <f aca="false">CONCATENATE(H197," ",I197)</f>
        <v> </v>
      </c>
      <c r="C197" s="1" t="str">
        <f aca="false">CONCATENATE(A197," ",B197)</f>
        <v>104  </v>
      </c>
      <c r="D197" s="7" t="n">
        <v>196</v>
      </c>
      <c r="E197" s="8"/>
      <c r="F197" s="7"/>
      <c r="G197" s="7"/>
      <c r="H197" s="7"/>
      <c r="I197" s="7"/>
      <c r="J197" s="7"/>
    </row>
    <row r="198" customFormat="false" ht="20.1" hidden="false" customHeight="true" outlineLevel="0" collapsed="false">
      <c r="A198" s="1" t="n">
        <f aca="false">+COUNTIF($B$2:B198,B198)</f>
        <v>105</v>
      </c>
      <c r="B198" s="1" t="str">
        <f aca="false">CONCATENATE(H198," ",I198)</f>
        <v> </v>
      </c>
      <c r="C198" s="1" t="str">
        <f aca="false">CONCATENATE(A198," ",B198)</f>
        <v>105  </v>
      </c>
      <c r="D198" s="7" t="n">
        <v>197</v>
      </c>
      <c r="E198" s="8"/>
      <c r="F198" s="7"/>
      <c r="G198" s="7"/>
      <c r="H198" s="7"/>
      <c r="I198" s="7"/>
      <c r="J198" s="7"/>
    </row>
    <row r="199" customFormat="false" ht="20.1" hidden="false" customHeight="true" outlineLevel="0" collapsed="false">
      <c r="A199" s="1" t="n">
        <f aca="false">+COUNTIF($B$2:B199,B199)</f>
        <v>106</v>
      </c>
      <c r="B199" s="1" t="str">
        <f aca="false">CONCATENATE(H199," ",I199)</f>
        <v> </v>
      </c>
      <c r="C199" s="1" t="str">
        <f aca="false">CONCATENATE(A199," ",B199)</f>
        <v>106  </v>
      </c>
      <c r="D199" s="7" t="n">
        <v>198</v>
      </c>
      <c r="E199" s="8"/>
      <c r="F199" s="7"/>
      <c r="G199" s="7"/>
      <c r="H199" s="7"/>
      <c r="I199" s="7"/>
      <c r="J199" s="7"/>
    </row>
    <row r="200" customFormat="false" ht="20.1" hidden="false" customHeight="true" outlineLevel="0" collapsed="false">
      <c r="A200" s="1" t="n">
        <f aca="false">+COUNTIF($B$2:B200,B200)</f>
        <v>107</v>
      </c>
      <c r="B200" s="1" t="str">
        <f aca="false">CONCATENATE(H200," ",I200)</f>
        <v> </v>
      </c>
      <c r="C200" s="1" t="str">
        <f aca="false">CONCATENATE(A200," ",B200)</f>
        <v>107  </v>
      </c>
      <c r="D200" s="7" t="n">
        <v>199</v>
      </c>
      <c r="E200" s="8"/>
      <c r="F200" s="7"/>
      <c r="G200" s="7"/>
      <c r="H200" s="7"/>
      <c r="I200" s="7"/>
      <c r="J200" s="7"/>
    </row>
    <row r="201" customFormat="false" ht="20.1" hidden="false" customHeight="true" outlineLevel="0" collapsed="false">
      <c r="A201" s="1" t="n">
        <f aca="false">+COUNTIF($B$2:B201,B201)</f>
        <v>108</v>
      </c>
      <c r="B201" s="1" t="str">
        <f aca="false">CONCATENATE(H201," ",I201)</f>
        <v> </v>
      </c>
      <c r="C201" s="1" t="str">
        <f aca="false">CONCATENATE(A201," ",B201)</f>
        <v>108  </v>
      </c>
      <c r="D201" s="7" t="n">
        <v>200</v>
      </c>
      <c r="E201" s="8"/>
      <c r="F201" s="7"/>
      <c r="G201" s="7"/>
      <c r="H201" s="7"/>
      <c r="I201" s="7"/>
      <c r="J201" s="7"/>
    </row>
    <row r="202" customFormat="false" ht="15" hidden="false" customHeight="false" outlineLevel="0" collapsed="false">
      <c r="E202" s="1" t="s">
        <v>148</v>
      </c>
    </row>
  </sheetData>
  <autoFilter ref="A1:J202"/>
  <mergeCells count="2">
    <mergeCell ref="V1:W1"/>
    <mergeCell ref="X1:Z1"/>
  </mergeCells>
  <dataValidations count="4">
    <dataValidation allowBlank="true" errorStyle="stop" operator="between" showDropDown="false" showErrorMessage="true" showInputMessage="false" sqref="I2:I201" type="list">
      <formula1>sexo</formula1>
      <formula2>0</formula2>
    </dataValidation>
    <dataValidation allowBlank="true" errorStyle="stop" operator="between" showDropDown="false" showErrorMessage="true" showInputMessage="false" sqref="G2:G201" type="list">
      <formula1>time</formula1>
      <formula2>0</formula2>
    </dataValidation>
    <dataValidation allowBlank="true" errorStyle="stop" operator="between" showDropDown="false" showErrorMessage="true" showInputMessage="false" sqref="H2:H201" type="list">
      <formula1>categoria</formula1>
      <formula2>0</formula2>
    </dataValidation>
    <dataValidation allowBlank="true" errorStyle="stop" operator="between" showDropDown="false" showErrorMessage="true" showInputMessage="false" sqref="J2:J201" type="list">
      <formula1>maraton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0" topLeftCell="R1" activePane="topRight" state="frozen"/>
      <selection pane="topLeft" activeCell="A1" activeCellId="0" sqref="A1"/>
      <selection pane="topRight" activeCell="J6" activeCellId="0" sqref="J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8</v>
      </c>
      <c r="C1" s="28" t="s">
        <v>4</v>
      </c>
      <c r="D1" s="29" t="str">
        <f aca="false">VLOOKUP(A1,'Lista Categorias'!$F$4:$G$53,2)</f>
        <v>05. junior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8'!D1)</f>
        <v>2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1</v>
      </c>
      <c r="Z4" s="25" t="n">
        <f aca="false">LEFT(Z5,2)*1</f>
        <v>3</v>
      </c>
      <c r="AE4" s="25" t="n">
        <f aca="false">LEFT(AE5,2)*1</f>
        <v>3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1 volta</v>
      </c>
      <c r="H5" s="35" t="s">
        <v>154</v>
      </c>
      <c r="I5" s="36"/>
      <c r="J5" s="35" t="str">
        <f aca="false">VLOOKUP(SUBSTITUTE(SUBSTITUTE($D1," feminino","")," masculino",""),Cadastro!$V$2:$Z$13,J4)</f>
        <v>3 voltas</v>
      </c>
      <c r="K5" s="35" t="s">
        <v>154</v>
      </c>
      <c r="L5" s="36"/>
      <c r="M5" s="35" t="str">
        <f aca="false">VLOOKUP(SUBSTITUTE(SUBSTITUTE($D1," feminino","")," masculino",""),Cadastro!$V$2:$Z$13,M4)</f>
        <v>30 voltas</v>
      </c>
      <c r="N5" s="35" t="s">
        <v>154</v>
      </c>
      <c r="R5" s="37" t="str">
        <f aca="false">G5</f>
        <v>1 volta</v>
      </c>
      <c r="S5" s="38" t="s">
        <v>160</v>
      </c>
      <c r="T5" s="38" t="s">
        <v>161</v>
      </c>
      <c r="U5" s="37" t="str">
        <f aca="false">G5</f>
        <v>1 volta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3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3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8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57</v>
      </c>
      <c r="D6" s="59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Mosquito - Guilherme Almeida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42" t="n">
        <v>0.000205208333333333</v>
      </c>
      <c r="H6" s="21" t="n">
        <v>2</v>
      </c>
      <c r="I6" s="41"/>
      <c r="J6" s="43"/>
      <c r="K6" s="21" t="n">
        <v>2</v>
      </c>
      <c r="L6" s="41"/>
      <c r="M6" s="44"/>
      <c r="N6" s="21" t="n">
        <v>2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8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72</v>
      </c>
      <c r="D7" s="40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Guilherme Abel Rocha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Jaguar</v>
      </c>
      <c r="F7" s="41"/>
      <c r="G7" s="42" t="n">
        <v>0.000193634259259259</v>
      </c>
      <c r="H7" s="21" t="n">
        <v>1</v>
      </c>
      <c r="I7" s="41"/>
      <c r="J7" s="43"/>
      <c r="K7" s="21" t="n">
        <v>1</v>
      </c>
      <c r="L7" s="41"/>
      <c r="M7" s="21"/>
      <c r="N7" s="21" t="n">
        <v>1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8</v>
      </c>
      <c r="C8" s="20" t="str">
        <f aca="false">IF(ISNA(VLOOKUP(CONCATENATE($A8," ",VLOOKUP($B8,'Lista Categorias'!$F$4:$G$53,2)),Cadastro!$C$2:$G$151,C$4,FALSE()))=TRUE(),"",VLOOKUP(CONCATENATE($A8," ",VLOOKUP($B8,'Lista Categorias'!$F$4:$G$53,2)),Cadastro!$C$2:$G$151,C$4,FALSE()))</f>
        <v/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/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/>
      </c>
      <c r="F8" s="41"/>
      <c r="G8" s="42"/>
      <c r="H8" s="21" t="str">
        <f aca="false">IF(G8&lt;&gt;"",RANK(G8,$G$6:$G$25,1),"")</f>
        <v/>
      </c>
      <c r="I8" s="41"/>
      <c r="J8" s="44" t="str">
        <f aca="false">IF(K8=1,MAX($AD$6:$AD$25),"")</f>
        <v/>
      </c>
      <c r="K8" s="21"/>
      <c r="L8" s="41"/>
      <c r="M8" s="21"/>
      <c r="N8" s="21"/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8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8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8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8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8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8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8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8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8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8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8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8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8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8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8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8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8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1 volta</v>
      </c>
      <c r="H29" s="35" t="s">
        <v>154</v>
      </c>
      <c r="I29" s="36"/>
      <c r="J29" s="35" t="str">
        <f aca="false">J5</f>
        <v>3 voltas</v>
      </c>
      <c r="K29" s="35" t="s">
        <v>154</v>
      </c>
      <c r="L29" s="36"/>
      <c r="M29" s="35" t="str">
        <f aca="false">M5</f>
        <v>3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1 volta</v>
      </c>
      <c r="H35" s="35" t="s">
        <v>154</v>
      </c>
      <c r="I35" s="36"/>
      <c r="J35" s="35" t="str">
        <f aca="false">J29</f>
        <v>3 voltas</v>
      </c>
      <c r="K35" s="35" t="s">
        <v>154</v>
      </c>
      <c r="L35" s="36"/>
      <c r="M35" s="35" t="str">
        <f aca="false">M29</f>
        <v>3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1 volta</v>
      </c>
      <c r="H41" s="35" t="s">
        <v>154</v>
      </c>
      <c r="I41" s="36"/>
      <c r="J41" s="35" t="str">
        <f aca="false">J35</f>
        <v>3 voltas</v>
      </c>
      <c r="K41" s="35" t="s">
        <v>154</v>
      </c>
      <c r="L41" s="36"/>
      <c r="M41" s="35" t="str">
        <f aca="false">M35</f>
        <v>3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1 volta</v>
      </c>
      <c r="H47" s="35" t="s">
        <v>154</v>
      </c>
      <c r="I47" s="36"/>
      <c r="J47" s="35" t="str">
        <f aca="false">J41</f>
        <v>3 voltas</v>
      </c>
      <c r="K47" s="35" t="s">
        <v>154</v>
      </c>
      <c r="L47" s="36"/>
      <c r="M47" s="35" t="str">
        <f aca="false">M41</f>
        <v>3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7" ySplit="0" topLeftCell="R1" activePane="topRight" state="frozen"/>
      <selection pane="topLeft" activeCell="A1" activeCellId="0" sqref="A1"/>
      <selection pane="topRight" activeCell="J6" activeCellId="0" sqref="J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9</v>
      </c>
      <c r="C1" s="28" t="s">
        <v>4</v>
      </c>
      <c r="D1" s="29" t="str">
        <f aca="false">VLOOKUP(A1,'Lista Categorias'!$F$4:$G$53,2)</f>
        <v>06. principal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9'!D1)</f>
        <v>5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1</v>
      </c>
      <c r="Z4" s="25" t="n">
        <f aca="false">LEFT(Z5,2)*1</f>
        <v>5</v>
      </c>
      <c r="AE4" s="25" t="n">
        <f aca="false">LEFT(AE5,2)*1</f>
        <v>3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1 volta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30 voltas</v>
      </c>
      <c r="N5" s="35" t="s">
        <v>154</v>
      </c>
      <c r="R5" s="37" t="str">
        <f aca="false">G5</f>
        <v>1 volta</v>
      </c>
      <c r="S5" s="38" t="s">
        <v>160</v>
      </c>
      <c r="T5" s="38" t="s">
        <v>161</v>
      </c>
      <c r="U5" s="37" t="str">
        <f aca="false">G5</f>
        <v>1 volta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3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9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1</v>
      </c>
      <c r="D6" s="59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Thaina dos Santos Benedito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42" t="n">
        <v>0.000205439814814815</v>
      </c>
      <c r="H6" s="21" t="n">
        <f aca="false">IF(G6&lt;&gt;"",RANK(G6,$G$6:$G$25,1),"")</f>
        <v>2</v>
      </c>
      <c r="I6" s="41"/>
      <c r="J6" s="43"/>
      <c r="K6" s="21" t="n">
        <v>2</v>
      </c>
      <c r="L6" s="41"/>
      <c r="M6" s="44"/>
      <c r="N6" s="21" t="n">
        <v>2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9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10</v>
      </c>
      <c r="D7" s="51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Florencia Soeiro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KDT</v>
      </c>
      <c r="F7" s="41"/>
      <c r="G7" s="42" t="n">
        <v>0.000232638888888889</v>
      </c>
      <c r="H7" s="21" t="n">
        <f aca="false">IF(G7&lt;&gt;"",RANK(G7,$G$6:$G$25,1),"")</f>
        <v>5</v>
      </c>
      <c r="I7" s="41"/>
      <c r="J7" s="43"/>
      <c r="K7" s="64" t="n">
        <v>3</v>
      </c>
      <c r="L7" s="41"/>
      <c r="M7" s="21"/>
      <c r="N7" s="21" t="n">
        <v>5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9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11</v>
      </c>
      <c r="D8" s="60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Natathia Garcia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KDT</v>
      </c>
      <c r="F8" s="41"/>
      <c r="G8" s="42" t="n">
        <v>0.000218055555555556</v>
      </c>
      <c r="H8" s="64" t="n">
        <f aca="false">IF(G8&lt;&gt;"",RANK(G8,$G$6:$G$25,1),"")</f>
        <v>3</v>
      </c>
      <c r="I8" s="41"/>
      <c r="J8" s="43"/>
      <c r="K8" s="21" t="n">
        <v>4</v>
      </c>
      <c r="L8" s="41"/>
      <c r="M8" s="21"/>
      <c r="N8" s="21" t="n">
        <v>4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9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12</v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Luna Delgado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Rio Inline</v>
      </c>
      <c r="F9" s="41"/>
      <c r="G9" s="42" t="n">
        <v>0.000219560185185185</v>
      </c>
      <c r="H9" s="21" t="n">
        <f aca="false">IF(G9&lt;&gt;"",RANK(G9,$G$6:$G$25,1),"")</f>
        <v>4</v>
      </c>
      <c r="I9" s="41"/>
      <c r="J9" s="43"/>
      <c r="K9" s="21" t="s">
        <v>155</v>
      </c>
      <c r="L9" s="41"/>
      <c r="M9" s="21"/>
      <c r="N9" s="64" t="n">
        <v>3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9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71</v>
      </c>
      <c r="D10" s="40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Nathaly Lizama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Chile</v>
      </c>
      <c r="F10" s="41"/>
      <c r="G10" s="42" t="n">
        <v>0.00018587962962963</v>
      </c>
      <c r="H10" s="21" t="n">
        <f aca="false">IF(G10&lt;&gt;"",RANK(G10,$G$6:$G$25,1),"")</f>
        <v>1</v>
      </c>
      <c r="I10" s="41"/>
      <c r="J10" s="43"/>
      <c r="K10" s="21" t="n">
        <v>1</v>
      </c>
      <c r="L10" s="41"/>
      <c r="M10" s="21"/>
      <c r="N10" s="21" t="n">
        <v>1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9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9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9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9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9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9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9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9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9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9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9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9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9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9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9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1 volta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3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1 volta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3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1 volta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3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1 volta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3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0" topLeftCell="R1" activePane="topRight" state="frozen"/>
      <selection pane="topLeft" activeCell="A1" activeCellId="0" sqref="A1"/>
      <selection pane="topRight" activeCell="R15" activeCellId="0" sqref="R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7.14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0</v>
      </c>
      <c r="C1" s="28" t="s">
        <v>4</v>
      </c>
      <c r="D1" s="29" t="str">
        <f aca="false">VLOOKUP(A1,'Lista Categorias'!$F$4:$G$53,2)</f>
        <v>06. principal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0'!D1)</f>
        <v>10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1</v>
      </c>
      <c r="Z4" s="25" t="n">
        <f aca="false">LEFT(Z5,2)*1</f>
        <v>5</v>
      </c>
      <c r="AE4" s="25" t="n">
        <f aca="false">LEFT(AE5,2)*1</f>
        <v>3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1 volta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30 voltas</v>
      </c>
      <c r="N5" s="35" t="s">
        <v>154</v>
      </c>
      <c r="R5" s="37" t="str">
        <f aca="false">G5</f>
        <v>1 volta</v>
      </c>
      <c r="S5" s="38" t="s">
        <v>160</v>
      </c>
      <c r="T5" s="38" t="s">
        <v>161</v>
      </c>
      <c r="U5" s="37" t="str">
        <f aca="false">G5</f>
        <v>1 volta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3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10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5</v>
      </c>
      <c r="D6" s="51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Marco Gali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KDT</v>
      </c>
      <c r="F6" s="41"/>
      <c r="G6" s="42" t="n">
        <v>0.000191319444444444</v>
      </c>
      <c r="H6" s="21" t="n">
        <f aca="false">IF(G6&lt;&gt;"",RANK(G6,$G$6:$G$25,1),"")</f>
        <v>7</v>
      </c>
      <c r="I6" s="41"/>
      <c r="J6" s="43"/>
      <c r="K6" s="21" t="n">
        <v>6</v>
      </c>
      <c r="L6" s="41"/>
      <c r="M6" s="44"/>
      <c r="N6" s="21" t="n">
        <v>7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10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6</v>
      </c>
      <c r="D7" s="51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Martin Berres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KDT</v>
      </c>
      <c r="F7" s="41"/>
      <c r="G7" s="42" t="n">
        <v>0.00019525462962963</v>
      </c>
      <c r="H7" s="21" t="n">
        <f aca="false">IF(G7&lt;&gt;"",RANK(G7,$G$6:$G$25,1),"")</f>
        <v>9</v>
      </c>
      <c r="I7" s="41"/>
      <c r="J7" s="65"/>
      <c r="K7" s="21" t="n">
        <v>8</v>
      </c>
      <c r="L7" s="41"/>
      <c r="M7" s="21"/>
      <c r="N7" s="21" t="s">
        <v>169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10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38</v>
      </c>
      <c r="D8" s="40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Jorge Reyes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Chile</v>
      </c>
      <c r="F8" s="41"/>
      <c r="G8" s="42" t="n">
        <v>0.000167361111111111</v>
      </c>
      <c r="H8" s="21" t="n">
        <f aca="false">IF(G8&lt;&gt;"",RANK(G8,$G$6:$G$25,1),"")</f>
        <v>1</v>
      </c>
      <c r="I8" s="41"/>
      <c r="J8" s="43"/>
      <c r="K8" s="21" t="n">
        <v>1</v>
      </c>
      <c r="L8" s="41"/>
      <c r="M8" s="21"/>
      <c r="N8" s="21" t="n">
        <v>1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10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50</v>
      </c>
      <c r="D9" s="59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Juan Rojas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Chile</v>
      </c>
      <c r="F9" s="41"/>
      <c r="G9" s="42" t="n">
        <v>0.000173148148148148</v>
      </c>
      <c r="H9" s="21" t="n">
        <f aca="false">IF(G9&lt;&gt;"",RANK(G9,$G$6:$G$25,1),"")</f>
        <v>2</v>
      </c>
      <c r="I9" s="41"/>
      <c r="J9" s="43"/>
      <c r="K9" s="21" t="n">
        <v>2</v>
      </c>
      <c r="L9" s="41"/>
      <c r="M9" s="21"/>
      <c r="N9" s="21" t="n">
        <v>2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10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58</v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Ricardo Lionese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Gotcha Roller Team</v>
      </c>
      <c r="F10" s="41"/>
      <c r="G10" s="42" t="n">
        <v>0.000175694444444444</v>
      </c>
      <c r="H10" s="21" t="n">
        <f aca="false">IF(G10&lt;&gt;"",RANK(G10,$G$6:$G$25,1),"")</f>
        <v>4</v>
      </c>
      <c r="I10" s="41"/>
      <c r="J10" s="43"/>
      <c r="K10" s="21" t="n">
        <v>5</v>
      </c>
      <c r="L10" s="41"/>
      <c r="M10" s="21"/>
      <c r="N10" s="21" t="n">
        <v>5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10</v>
      </c>
      <c r="C11" s="20" t="n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>78</v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>João Vicente Scarpin</v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>Santa Catarina</v>
      </c>
      <c r="F11" s="41"/>
      <c r="G11" s="44" t="n">
        <v>0.000194328703703704</v>
      </c>
      <c r="H11" s="21" t="n">
        <f aca="false">IF(G11&lt;&gt;"",RANK(G11,$G$6:$G$25,1),"")</f>
        <v>8</v>
      </c>
      <c r="I11" s="41"/>
      <c r="J11" s="65"/>
      <c r="K11" s="21" t="n">
        <v>10</v>
      </c>
      <c r="L11" s="41"/>
      <c r="M11" s="21"/>
      <c r="N11" s="21" t="s">
        <v>169</v>
      </c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10</v>
      </c>
      <c r="C12" s="20" t="n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>83</v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>Leonardo Miguel Alvares Salinas</v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>Speed Wolf</v>
      </c>
      <c r="F12" s="41"/>
      <c r="G12" s="44" t="n">
        <v>0.00019537037037037</v>
      </c>
      <c r="H12" s="21" t="n">
        <f aca="false">IF(G12&lt;&gt;"",RANK(G12,$G$6:$G$25,1),"")</f>
        <v>10</v>
      </c>
      <c r="I12" s="41"/>
      <c r="J12" s="43"/>
      <c r="K12" s="21" t="n">
        <v>9</v>
      </c>
      <c r="L12" s="41"/>
      <c r="M12" s="21"/>
      <c r="N12" s="21" t="n">
        <v>6</v>
      </c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10</v>
      </c>
      <c r="C13" s="20" t="n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>84</v>
      </c>
      <c r="D13" s="60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>Paulo Marques da Silva</v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>Gotcha Roller Team</v>
      </c>
      <c r="F13" s="41"/>
      <c r="G13" s="44" t="n">
        <v>0.000174305555555556</v>
      </c>
      <c r="H13" s="64" t="n">
        <f aca="false">IF(G13&lt;&gt;"",RANK(G13,$G$6:$G$25,1),"")</f>
        <v>3</v>
      </c>
      <c r="I13" s="41"/>
      <c r="J13" s="43"/>
      <c r="K13" s="21" t="n">
        <v>4</v>
      </c>
      <c r="L13" s="41"/>
      <c r="M13" s="21"/>
      <c r="N13" s="21" t="n">
        <v>4</v>
      </c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10</v>
      </c>
      <c r="C14" s="20" t="n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>85</v>
      </c>
      <c r="D14" s="66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>Eder Lopes Moraes</v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>FGP</v>
      </c>
      <c r="F14" s="41"/>
      <c r="G14" s="44" t="n">
        <v>0.000185532407407407</v>
      </c>
      <c r="H14" s="21" t="n">
        <f aca="false">IF(G14&lt;&gt;"",RANK(G14,$G$6:$G$25,1),"")</f>
        <v>6</v>
      </c>
      <c r="I14" s="41"/>
      <c r="J14" s="43"/>
      <c r="K14" s="64" t="n">
        <v>3</v>
      </c>
      <c r="L14" s="41"/>
      <c r="M14" s="21"/>
      <c r="N14" s="64" t="n">
        <v>3</v>
      </c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10</v>
      </c>
      <c r="C15" s="20" t="n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>89</v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>Romildo Neto</v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>Jaguar</v>
      </c>
      <c r="F15" s="41"/>
      <c r="G15" s="44" t="n">
        <v>0.000184143518518519</v>
      </c>
      <c r="H15" s="21" t="n">
        <f aca="false">IF(G15&lt;&gt;"",RANK(G15,$G$6:$G$25,1),"")</f>
        <v>5</v>
      </c>
      <c r="I15" s="41"/>
      <c r="J15" s="65"/>
      <c r="K15" s="21" t="n">
        <v>7</v>
      </c>
      <c r="L15" s="41"/>
      <c r="M15" s="21"/>
      <c r="N15" s="21" t="s">
        <v>169</v>
      </c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10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10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10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10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10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10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10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10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10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10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1 volta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3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1 volta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3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1 volta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3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1 volta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3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2988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2988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088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00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0" topLeftCell="R1" activePane="topRight" state="frozen"/>
      <selection pane="topLeft" activeCell="A1" activeCellId="0" sqref="A1"/>
      <selection pane="topRight" activeCell="D8" activeCellId="0" sqref="D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1</v>
      </c>
      <c r="C1" s="28" t="s">
        <v>4</v>
      </c>
      <c r="D1" s="29" t="str">
        <f aca="false">VLOOKUP(A1,'Lista Categorias'!$F$4:$G$53,2)</f>
        <v>07. master 30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1'!D1)</f>
        <v>5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3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3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3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11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9</v>
      </c>
      <c r="D6" s="6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Anabela Chalu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KDT</v>
      </c>
      <c r="F6" s="41"/>
      <c r="G6" s="61" t="n">
        <v>8</v>
      </c>
      <c r="H6" s="21" t="n">
        <v>2</v>
      </c>
      <c r="I6" s="41"/>
      <c r="J6" s="44"/>
      <c r="K6" s="21" t="n">
        <v>3</v>
      </c>
      <c r="L6" s="41"/>
      <c r="M6" s="44"/>
      <c r="N6" s="21" t="n">
        <v>3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11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34</v>
      </c>
      <c r="D7" s="40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Viviana Carrasco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Chile</v>
      </c>
      <c r="F7" s="41"/>
      <c r="G7" s="61" t="n">
        <v>3</v>
      </c>
      <c r="H7" s="21" t="n">
        <v>1</v>
      </c>
      <c r="I7" s="41"/>
      <c r="J7" s="44"/>
      <c r="K7" s="21" t="n">
        <v>1</v>
      </c>
      <c r="L7" s="41"/>
      <c r="M7" s="21"/>
      <c r="N7" s="21" t="n">
        <v>1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11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54</v>
      </c>
      <c r="D8" s="59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Flávia Motta Pretti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Rio Inline</v>
      </c>
      <c r="F8" s="41"/>
      <c r="G8" s="61" t="n">
        <v>7</v>
      </c>
      <c r="H8" s="21" t="n">
        <v>3</v>
      </c>
      <c r="I8" s="41"/>
      <c r="J8" s="44"/>
      <c r="K8" s="21" t="n">
        <v>2</v>
      </c>
      <c r="L8" s="41"/>
      <c r="M8" s="21"/>
      <c r="N8" s="21" t="n">
        <v>2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11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59</v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Mariana Lugão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Speed Wolf</v>
      </c>
      <c r="F9" s="41"/>
      <c r="G9" s="61" t="n">
        <v>13</v>
      </c>
      <c r="H9" s="21" t="n">
        <v>4</v>
      </c>
      <c r="I9" s="41"/>
      <c r="J9" s="44"/>
      <c r="K9" s="21" t="n">
        <v>5</v>
      </c>
      <c r="L9" s="41"/>
      <c r="M9" s="21"/>
      <c r="N9" s="21" t="n">
        <v>4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11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79</v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Fabiana Szabluk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Santa Catarina</v>
      </c>
      <c r="F10" s="41"/>
      <c r="G10" s="61" t="n">
        <v>14</v>
      </c>
      <c r="H10" s="21" t="s">
        <v>155</v>
      </c>
      <c r="I10" s="41"/>
      <c r="J10" s="44"/>
      <c r="K10" s="21" t="n">
        <v>4</v>
      </c>
      <c r="L10" s="41"/>
      <c r="M10" s="21"/>
      <c r="N10" s="21" t="n">
        <v>5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11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11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11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11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11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11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11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11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11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11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11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11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11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11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11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3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3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3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3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0" topLeftCell="R1" activePane="topRight" state="frozen"/>
      <selection pane="topLeft" activeCell="A1" activeCellId="0" sqref="A1"/>
      <selection pane="topRight" activeCell="D9" activeCellId="0" sqref="D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2</v>
      </c>
      <c r="C1" s="28" t="s">
        <v>4</v>
      </c>
      <c r="D1" s="29" t="str">
        <f aca="false">VLOOKUP(A1,'Lista Categorias'!$F$4:$G$53,2)</f>
        <v>07. master 30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2'!D1)</f>
        <v>6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3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3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3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12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13</v>
      </c>
      <c r="D6" s="51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Caue Fernandes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Rio Inline</v>
      </c>
      <c r="F6" s="41"/>
      <c r="G6" s="61" t="n">
        <v>17</v>
      </c>
      <c r="H6" s="21" t="n">
        <v>6</v>
      </c>
      <c r="I6" s="41"/>
      <c r="J6" s="44"/>
      <c r="K6" s="21" t="n">
        <v>6</v>
      </c>
      <c r="L6" s="41"/>
      <c r="M6" s="44"/>
      <c r="N6" s="21" t="n">
        <v>5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12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29</v>
      </c>
      <c r="D7" s="59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Vinicius Wedekin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Gotcha Roller Team</v>
      </c>
      <c r="F7" s="41"/>
      <c r="G7" s="61" t="n">
        <v>6</v>
      </c>
      <c r="H7" s="21" t="n">
        <v>2</v>
      </c>
      <c r="I7" s="41"/>
      <c r="J7" s="44"/>
      <c r="K7" s="21" t="n">
        <v>2</v>
      </c>
      <c r="L7" s="41"/>
      <c r="M7" s="21"/>
      <c r="N7" s="21" t="n">
        <v>2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12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31</v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Rodrigo Amaral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Rio Inline</v>
      </c>
      <c r="F8" s="41"/>
      <c r="G8" s="61" t="n">
        <v>15</v>
      </c>
      <c r="H8" s="21" t="n">
        <v>5</v>
      </c>
      <c r="I8" s="41"/>
      <c r="J8" s="44"/>
      <c r="K8" s="21" t="n">
        <v>5</v>
      </c>
      <c r="L8" s="41"/>
      <c r="M8" s="21"/>
      <c r="N8" s="21" t="n">
        <v>5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12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35</v>
      </c>
      <c r="D9" s="60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Alonso Munoz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Chile</v>
      </c>
      <c r="F9" s="41"/>
      <c r="G9" s="61" t="n">
        <v>10</v>
      </c>
      <c r="H9" s="21" t="n">
        <v>3</v>
      </c>
      <c r="I9" s="41"/>
      <c r="J9" s="44"/>
      <c r="K9" s="21" t="n">
        <v>3</v>
      </c>
      <c r="L9" s="41"/>
      <c r="M9" s="21"/>
      <c r="N9" s="21" t="n">
        <v>4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12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51</v>
      </c>
      <c r="D10" s="40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Lion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Rio Inline</v>
      </c>
      <c r="F10" s="41"/>
      <c r="G10" s="61" t="n">
        <v>3</v>
      </c>
      <c r="H10" s="21" t="n">
        <v>1</v>
      </c>
      <c r="I10" s="41"/>
      <c r="J10" s="44"/>
      <c r="K10" s="21" t="n">
        <v>1</v>
      </c>
      <c r="L10" s="41"/>
      <c r="M10" s="21"/>
      <c r="N10" s="21" t="n">
        <v>1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12</v>
      </c>
      <c r="C11" s="20" t="n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>76</v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>Carlos Vitoreti</v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>Santa Catarina</v>
      </c>
      <c r="F11" s="41"/>
      <c r="G11" s="43" t="n">
        <v>11</v>
      </c>
      <c r="H11" s="21" t="n">
        <v>4</v>
      </c>
      <c r="I11" s="41"/>
      <c r="J11" s="44"/>
      <c r="K11" s="21" t="n">
        <v>4</v>
      </c>
      <c r="L11" s="41"/>
      <c r="M11" s="21"/>
      <c r="N11" s="21" t="n">
        <v>3</v>
      </c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12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12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12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12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12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12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12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12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12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12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12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12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12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12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3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3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3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3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7" ySplit="0" topLeftCell="R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3</v>
      </c>
      <c r="C1" s="28" t="s">
        <v>4</v>
      </c>
      <c r="D1" s="29" t="str">
        <f aca="false">VLOOKUP(A1,'Lista Categorias'!$F$4:$G$53,2)</f>
        <v>08. master 40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3'!D1)</f>
        <v>5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3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n">
        <v>2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3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3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13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20</v>
      </c>
      <c r="D6" s="6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Cecilia Freitas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Rio Inline</v>
      </c>
      <c r="F6" s="41"/>
      <c r="G6" s="61" t="n">
        <v>10</v>
      </c>
      <c r="H6" s="21" t="n">
        <v>2</v>
      </c>
      <c r="I6" s="41"/>
      <c r="J6" s="44"/>
      <c r="K6" s="21" t="n">
        <v>3</v>
      </c>
      <c r="L6" s="41"/>
      <c r="M6" s="44"/>
      <c r="N6" s="21" t="s">
        <v>155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13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47</v>
      </c>
      <c r="D7" s="40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Adriana Cubo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Gotcha Roller Team</v>
      </c>
      <c r="F7" s="41"/>
      <c r="G7" s="61" t="n">
        <v>3</v>
      </c>
      <c r="H7" s="21" t="n">
        <v>1</v>
      </c>
      <c r="I7" s="41"/>
      <c r="J7" s="44"/>
      <c r="K7" s="21" t="n">
        <v>1</v>
      </c>
      <c r="L7" s="41"/>
      <c r="M7" s="21"/>
      <c r="N7" s="21" t="n">
        <v>1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13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52</v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Flávia Metzler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Rio Inline</v>
      </c>
      <c r="F8" s="41"/>
      <c r="G8" s="61" t="n">
        <v>11</v>
      </c>
      <c r="H8" s="21" t="n">
        <v>3</v>
      </c>
      <c r="I8" s="41"/>
      <c r="J8" s="44"/>
      <c r="K8" s="21" t="n">
        <v>4</v>
      </c>
      <c r="L8" s="41"/>
      <c r="M8" s="21"/>
      <c r="N8" s="21" t="n">
        <v>4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13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56</v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Berlane Silva Martins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Jaguar</v>
      </c>
      <c r="F9" s="41"/>
      <c r="G9" s="61" t="n">
        <v>13</v>
      </c>
      <c r="H9" s="21" t="n">
        <v>5</v>
      </c>
      <c r="I9" s="41"/>
      <c r="J9" s="44"/>
      <c r="K9" s="21" t="n">
        <v>5</v>
      </c>
      <c r="L9" s="41"/>
      <c r="M9" s="21"/>
      <c r="N9" s="21" t="n">
        <v>3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13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64</v>
      </c>
      <c r="D10" s="59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Maira Lima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Rio Inline</v>
      </c>
      <c r="F10" s="41"/>
      <c r="G10" s="61" t="n">
        <v>8</v>
      </c>
      <c r="H10" s="21" t="n">
        <v>4</v>
      </c>
      <c r="I10" s="41"/>
      <c r="J10" s="44"/>
      <c r="K10" s="21" t="n">
        <v>2</v>
      </c>
      <c r="L10" s="41"/>
      <c r="M10" s="21"/>
      <c r="N10" s="21" t="n">
        <v>2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13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13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13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13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13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13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13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13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13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13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13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13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13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13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13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3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3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3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3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7" ySplit="0" topLeftCell="R1" activePane="topRight" state="frozen"/>
      <selection pane="topLeft" activeCell="A1" activeCellId="0" sqref="A1"/>
      <selection pane="topRight" activeCell="M15" activeCellId="0" sqref="M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4</v>
      </c>
      <c r="C1" s="28" t="s">
        <v>4</v>
      </c>
      <c r="D1" s="29" t="str">
        <f aca="false">VLOOKUP(A1,'Lista Categorias'!$F$4:$G$53,2)</f>
        <v>08. master 40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4'!D1)</f>
        <v>7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3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3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3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14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15</v>
      </c>
      <c r="D6" s="51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Marcio Targa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61" t="n">
        <v>21</v>
      </c>
      <c r="H6" s="21" t="n">
        <v>7</v>
      </c>
      <c r="I6" s="41"/>
      <c r="J6" s="44"/>
      <c r="K6" s="21" t="n">
        <v>7</v>
      </c>
      <c r="L6" s="41"/>
      <c r="M6" s="44"/>
      <c r="N6" s="21" t="s">
        <v>155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14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17</v>
      </c>
      <c r="D7" s="51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Douglas Oliveira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Gotcha Roller Team</v>
      </c>
      <c r="F7" s="41"/>
      <c r="G7" s="61" t="n">
        <v>11</v>
      </c>
      <c r="H7" s="21" t="n">
        <v>1</v>
      </c>
      <c r="I7" s="41"/>
      <c r="J7" s="44"/>
      <c r="K7" s="21" t="n">
        <v>4</v>
      </c>
      <c r="L7" s="41"/>
      <c r="M7" s="21"/>
      <c r="N7" s="21" t="s">
        <v>155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14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28</v>
      </c>
      <c r="D8" s="40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Claudio Hamano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Gotcha Roller Team</v>
      </c>
      <c r="F8" s="41"/>
      <c r="G8" s="61" t="n">
        <v>6</v>
      </c>
      <c r="H8" s="21" t="n">
        <v>4</v>
      </c>
      <c r="I8" s="41"/>
      <c r="J8" s="44"/>
      <c r="K8" s="21" t="n">
        <v>1</v>
      </c>
      <c r="L8" s="41"/>
      <c r="M8" s="21"/>
      <c r="N8" s="21" t="n">
        <v>1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14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60</v>
      </c>
      <c r="D9" s="59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Edson Missen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Speed Wolf</v>
      </c>
      <c r="F9" s="41"/>
      <c r="G9" s="61" t="n">
        <v>10</v>
      </c>
      <c r="H9" s="21" t="n">
        <v>2</v>
      </c>
      <c r="I9" s="41"/>
      <c r="J9" s="44"/>
      <c r="K9" s="21" t="n">
        <v>3</v>
      </c>
      <c r="L9" s="41"/>
      <c r="M9" s="21"/>
      <c r="N9" s="21" t="n">
        <v>4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14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73</v>
      </c>
      <c r="D10" s="60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Salatiel Paranhos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Jaguar</v>
      </c>
      <c r="F10" s="41"/>
      <c r="G10" s="61" t="n">
        <v>10</v>
      </c>
      <c r="H10" s="21" t="n">
        <v>6</v>
      </c>
      <c r="I10" s="41"/>
      <c r="J10" s="44"/>
      <c r="K10" s="21" t="n">
        <v>2</v>
      </c>
      <c r="L10" s="41"/>
      <c r="M10" s="21"/>
      <c r="N10" s="21" t="n">
        <v>2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14</v>
      </c>
      <c r="C11" s="20" t="n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>74</v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>Gerardo Fernandez</v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>Gotcha Roller Team</v>
      </c>
      <c r="F11" s="41"/>
      <c r="G11" s="43" t="n">
        <v>14</v>
      </c>
      <c r="H11" s="21" t="n">
        <v>3</v>
      </c>
      <c r="I11" s="41"/>
      <c r="J11" s="44"/>
      <c r="K11" s="21" t="n">
        <v>6</v>
      </c>
      <c r="L11" s="41"/>
      <c r="M11" s="21"/>
      <c r="N11" s="21" t="n">
        <v>5</v>
      </c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14</v>
      </c>
      <c r="C12" s="20" t="n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>80</v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>Paulo Frederico</v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>Gotcha Roller Team</v>
      </c>
      <c r="F12" s="41"/>
      <c r="G12" s="43" t="n">
        <v>13</v>
      </c>
      <c r="H12" s="21" t="n">
        <v>5</v>
      </c>
      <c r="I12" s="41"/>
      <c r="J12" s="44"/>
      <c r="K12" s="21" t="n">
        <v>5</v>
      </c>
      <c r="L12" s="41"/>
      <c r="M12" s="21"/>
      <c r="N12" s="21" t="n">
        <v>3</v>
      </c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14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14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14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14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14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14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14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14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14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14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14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14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14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3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3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3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3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7" ySplit="0" topLeftCell="R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5</v>
      </c>
      <c r="C1" s="28" t="s">
        <v>4</v>
      </c>
      <c r="D1" s="29" t="str">
        <f aca="false">VLOOKUP(A1,'Lista Categorias'!$F$4:$G$53,2)</f>
        <v>09. master 50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5'!D1)</f>
        <v>1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3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3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3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15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86</v>
      </c>
      <c r="D6" s="4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Tania Maria de Souza Santiago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Jaguar</v>
      </c>
      <c r="F6" s="41"/>
      <c r="G6" s="42"/>
      <c r="H6" s="21" t="n">
        <v>1</v>
      </c>
      <c r="I6" s="41"/>
      <c r="J6" s="44"/>
      <c r="K6" s="21" t="n">
        <v>1</v>
      </c>
      <c r="L6" s="41"/>
      <c r="M6" s="44"/>
      <c r="N6" s="21" t="n">
        <v>1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15</v>
      </c>
      <c r="C7" s="20" t="str">
        <f aca="false">IF(ISNA(VLOOKUP(CONCATENATE($A7," ",VLOOKUP($B7,'Lista Categorias'!$F$4:$G$53,2)),Cadastro!$C$2:$G$151,C$4,FALSE()))=TRUE(),"",VLOOKUP(CONCATENATE($A7," ",VLOOKUP($B7,'Lista Categorias'!$F$4:$G$53,2)),Cadastro!$C$2:$G$151,C$4,FALSE()))</f>
        <v/>
      </c>
      <c r="D7" s="51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/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/>
      </c>
      <c r="F7" s="41"/>
      <c r="G7" s="42"/>
      <c r="H7" s="21" t="str">
        <f aca="false">IF(G7&lt;&gt;"",RANK(G7,$G$6:$G$25,1),"")</f>
        <v/>
      </c>
      <c r="I7" s="41"/>
      <c r="J7" s="44" t="str">
        <f aca="false">IF(K7=1,MAX($AD$6:$AD$25),"")</f>
        <v/>
      </c>
      <c r="K7" s="21"/>
      <c r="L7" s="41"/>
      <c r="M7" s="21"/>
      <c r="N7" s="21"/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15</v>
      </c>
      <c r="C8" s="20" t="str">
        <f aca="false">IF(ISNA(VLOOKUP(CONCATENATE($A8," ",VLOOKUP($B8,'Lista Categorias'!$F$4:$G$53,2)),Cadastro!$C$2:$G$151,C$4,FALSE()))=TRUE(),"",VLOOKUP(CONCATENATE($A8," ",VLOOKUP($B8,'Lista Categorias'!$F$4:$G$53,2)),Cadastro!$C$2:$G$151,C$4,FALSE()))</f>
        <v/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/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/>
      </c>
      <c r="F8" s="41"/>
      <c r="G8" s="42"/>
      <c r="H8" s="21" t="str">
        <f aca="false">IF(G8&lt;&gt;"",RANK(G8,$G$6:$G$25,1),"")</f>
        <v/>
      </c>
      <c r="I8" s="41"/>
      <c r="J8" s="44" t="str">
        <f aca="false">IF(K8=1,MAX($AD$6:$AD$25),"")</f>
        <v/>
      </c>
      <c r="K8" s="21"/>
      <c r="L8" s="41"/>
      <c r="M8" s="21"/>
      <c r="N8" s="21"/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15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15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15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15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15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15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15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15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15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15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15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15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15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15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15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15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15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3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3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3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3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0" topLeftCell="R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6</v>
      </c>
      <c r="C1" s="28" t="s">
        <v>4</v>
      </c>
      <c r="D1" s="29" t="str">
        <f aca="false">VLOOKUP(A1,'Lista Categorias'!$F$4:$G$53,2)</f>
        <v>09. master 50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6'!D1)</f>
        <v>1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3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3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3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16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87</v>
      </c>
      <c r="D6" s="4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Leonan Santos Paes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Jaguar</v>
      </c>
      <c r="F6" s="41"/>
      <c r="G6" s="42"/>
      <c r="H6" s="21" t="n">
        <v>1</v>
      </c>
      <c r="I6" s="41"/>
      <c r="J6" s="44"/>
      <c r="K6" s="21" t="n">
        <v>1</v>
      </c>
      <c r="L6" s="41"/>
      <c r="M6" s="44"/>
      <c r="N6" s="21" t="n">
        <v>1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16</v>
      </c>
      <c r="C7" s="20" t="str">
        <f aca="false">IF(ISNA(VLOOKUP(CONCATENATE($A7," ",VLOOKUP($B7,'Lista Categorias'!$F$4:$G$53,2)),Cadastro!$C$2:$G$151,C$4,FALSE()))=TRUE(),"",VLOOKUP(CONCATENATE($A7," ",VLOOKUP($B7,'Lista Categorias'!$F$4:$G$53,2)),Cadastro!$C$2:$G$151,C$4,FALSE()))</f>
        <v/>
      </c>
      <c r="D7" s="51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/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/>
      </c>
      <c r="F7" s="41"/>
      <c r="G7" s="42"/>
      <c r="H7" s="21" t="str">
        <f aca="false">IF(G7&lt;&gt;"",RANK(G7,$G$6:$G$25,1),"")</f>
        <v/>
      </c>
      <c r="I7" s="41"/>
      <c r="J7" s="44" t="str">
        <f aca="false">IF(K7=1,MAX($AD$6:$AD$25),"")</f>
        <v/>
      </c>
      <c r="K7" s="21"/>
      <c r="L7" s="41"/>
      <c r="M7" s="21"/>
      <c r="N7" s="21"/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16</v>
      </c>
      <c r="C8" s="20" t="str">
        <f aca="false">IF(ISNA(VLOOKUP(CONCATENATE($A8," ",VLOOKUP($B8,'Lista Categorias'!$F$4:$G$53,2)),Cadastro!$C$2:$G$151,C$4,FALSE()))=TRUE(),"",VLOOKUP(CONCATENATE($A8," ",VLOOKUP($B8,'Lista Categorias'!$F$4:$G$53,2)),Cadastro!$C$2:$G$151,C$4,FALSE()))</f>
        <v/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/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/>
      </c>
      <c r="F8" s="41"/>
      <c r="G8" s="42"/>
      <c r="H8" s="21" t="str">
        <f aca="false">IF(G8&lt;&gt;"",RANK(G8,$G$6:$G$25,1),"")</f>
        <v/>
      </c>
      <c r="I8" s="41"/>
      <c r="J8" s="44" t="str">
        <f aca="false">IF(K8=1,MAX($AD$6:$AD$25),"")</f>
        <v/>
      </c>
      <c r="K8" s="21"/>
      <c r="L8" s="41"/>
      <c r="M8" s="21"/>
      <c r="N8" s="21"/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16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16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16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16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16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16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16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16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16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16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16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16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16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16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16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16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16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3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3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3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3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7" ySplit="0" topLeftCell="R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7</v>
      </c>
      <c r="C1" s="28" t="s">
        <v>4</v>
      </c>
      <c r="D1" s="29" t="str">
        <f aca="false">VLOOKUP(A1,'Lista Categorias'!$F$4:$G$53,2)</f>
        <v>10. master 60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7'!D1)</f>
        <v>1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1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1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1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17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69</v>
      </c>
      <c r="D6" s="4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Almir Gonçalves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42"/>
      <c r="H6" s="21" t="n">
        <v>1</v>
      </c>
      <c r="I6" s="41"/>
      <c r="J6" s="44"/>
      <c r="K6" s="21" t="n">
        <v>1</v>
      </c>
      <c r="L6" s="41"/>
      <c r="M6" s="44"/>
      <c r="N6" s="21"/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17</v>
      </c>
      <c r="C7" s="20" t="str">
        <f aca="false">IF(ISNA(VLOOKUP(CONCATENATE($A7," ",VLOOKUP($B7,'Lista Categorias'!$F$4:$G$53,2)),Cadastro!$C$2:$G$151,C$4,FALSE()))=TRUE(),"",VLOOKUP(CONCATENATE($A7," ",VLOOKUP($B7,'Lista Categorias'!$F$4:$G$53,2)),Cadastro!$C$2:$G$151,C$4,FALSE()))</f>
        <v/>
      </c>
      <c r="D7" s="51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/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/>
      </c>
      <c r="F7" s="41"/>
      <c r="G7" s="42"/>
      <c r="H7" s="21" t="str">
        <f aca="false">IF(G7&lt;&gt;"",RANK(G7,$G$6:$G$25,1),"")</f>
        <v/>
      </c>
      <c r="I7" s="41"/>
      <c r="J7" s="44" t="str">
        <f aca="false">IF(K7=1,MAX($AD$6:$AD$25),"")</f>
        <v/>
      </c>
      <c r="K7" s="21"/>
      <c r="L7" s="41"/>
      <c r="M7" s="21"/>
      <c r="N7" s="21"/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17</v>
      </c>
      <c r="C8" s="20" t="str">
        <f aca="false">IF(ISNA(VLOOKUP(CONCATENATE($A8," ",VLOOKUP($B8,'Lista Categorias'!$F$4:$G$53,2)),Cadastro!$C$2:$G$151,C$4,FALSE()))=TRUE(),"",VLOOKUP(CONCATENATE($A8," ",VLOOKUP($B8,'Lista Categorias'!$F$4:$G$53,2)),Cadastro!$C$2:$G$151,C$4,FALSE()))</f>
        <v/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/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/>
      </c>
      <c r="F8" s="41"/>
      <c r="G8" s="42"/>
      <c r="H8" s="21" t="str">
        <f aca="false">IF(G8&lt;&gt;"",RANK(G8,$G$6:$G$25,1),"")</f>
        <v/>
      </c>
      <c r="I8" s="41"/>
      <c r="J8" s="44" t="str">
        <f aca="false">IF(K8=1,MAX($AD$6:$AD$25),"")</f>
        <v/>
      </c>
      <c r="K8" s="21"/>
      <c r="L8" s="41"/>
      <c r="M8" s="21"/>
      <c r="N8" s="21"/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17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17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17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17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17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17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17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17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17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17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17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17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17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17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17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17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17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1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1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1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1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5" width="5.13"/>
    <col collapsed="false" customWidth="true" hidden="true" outlineLevel="0" max="3" min="3" style="15" width="8.7"/>
    <col collapsed="false" customWidth="true" hidden="false" outlineLevel="0" max="4" min="4" style="15" width="39.41"/>
    <col collapsed="false" customWidth="true" hidden="false" outlineLevel="0" max="5" min="5" style="15" width="13.56"/>
    <col collapsed="false" customWidth="true" hidden="false" outlineLevel="0" max="6" min="6" style="16" width="12.28"/>
    <col collapsed="false" customWidth="true" hidden="false" outlineLevel="0" max="7" min="7" style="15" width="31.14"/>
    <col collapsed="false" customWidth="false" hidden="false" outlineLevel="0" max="257" min="8" style="15" width="9.14"/>
  </cols>
  <sheetData>
    <row r="1" customFormat="false" ht="24.75" hidden="false" customHeight="true" outlineLevel="0" collapsed="false">
      <c r="D1" s="4" t="s">
        <v>149</v>
      </c>
      <c r="E1" s="4" t="s">
        <v>150</v>
      </c>
      <c r="F1" s="17" t="s">
        <v>151</v>
      </c>
      <c r="G1" s="4" t="s">
        <v>152</v>
      </c>
    </row>
    <row r="2" customFormat="false" ht="15.75" hidden="false" customHeight="false" outlineLevel="0" collapsed="false">
      <c r="D2" s="18" t="n">
        <f aca="false">COUNTA(categoria)*COUNTA(sexo)</f>
        <v>28</v>
      </c>
      <c r="E2" s="18" t="n">
        <f aca="false">COUNTA(Cadastro!E2:E201)</f>
        <v>92</v>
      </c>
      <c r="F2" s="19"/>
      <c r="G2" s="18" t="n">
        <f aca="false">COUNT(F4:F53)</f>
        <v>22</v>
      </c>
    </row>
    <row r="3" customFormat="false" ht="3.75" hidden="false" customHeight="true" outlineLevel="0" collapsed="false"/>
    <row r="4" customFormat="false" ht="18" hidden="false" customHeight="true" outlineLevel="0" collapsed="false">
      <c r="A4" s="20" t="n">
        <v>1</v>
      </c>
      <c r="B4" s="21" t="n">
        <v>1</v>
      </c>
      <c r="C4" s="21" t="n">
        <v>1</v>
      </c>
      <c r="D4" s="21" t="str">
        <f aca="false">IF(A4&lt;=$D$2,CONCATENATE(INDEX(categoria,C4)," ",INDEX(sexo,B4)),"")</f>
        <v>01. mini mirim feminino</v>
      </c>
      <c r="E4" s="22" t="n">
        <f aca="false">IF(A4&lt;=$D$2,COUNTIF(Cadastro!$B$2:$B$201,'Lista Categorias'!D4),"")</f>
        <v>2</v>
      </c>
      <c r="F4" s="23" t="n">
        <f aca="false">IF(G4="","",1)</f>
        <v>1</v>
      </c>
      <c r="G4" s="20" t="str">
        <f aca="false">IF(E4=0,"",D4)</f>
        <v>01. mini mirim feminino</v>
      </c>
    </row>
    <row r="5" customFormat="false" ht="18" hidden="false" customHeight="true" outlineLevel="0" collapsed="false">
      <c r="A5" s="20" t="n">
        <v>2</v>
      </c>
      <c r="B5" s="21" t="n">
        <f aca="false">IF(A5&lt;=$D$2,IF(COUNTA(sexo)&gt;B4,B4+1,1),"")</f>
        <v>2</v>
      </c>
      <c r="C5" s="21" t="n">
        <f aca="false">IF(A5&lt;=$D$2,IF(IF(C3&lt;&gt;C4,C4,C4+1)&lt;=COUNTA(categoria),IF(C3&lt;&gt;C4,C4,C4+1),""),"")</f>
        <v>1</v>
      </c>
      <c r="D5" s="21" t="str">
        <f aca="false">IF(A5&lt;=$D$2,CONCATENATE(INDEX(categoria,C5)," ",INDEX(sexo,B5)),"")</f>
        <v>01. mini mirim masculino</v>
      </c>
      <c r="E5" s="22" t="n">
        <f aca="false">IF(A5&lt;=$D$2,COUNTIF(Cadastro!$B$2:$B$201,'Lista Categorias'!D5),"")</f>
        <v>5</v>
      </c>
      <c r="F5" s="23" t="n">
        <f aca="false">IF(G5&lt;&gt;"",COUNT($F$4:F4)+1,"")</f>
        <v>2</v>
      </c>
      <c r="G5" s="20" t="str">
        <f aca="false">IF(E5=0,"",D5)</f>
        <v>01. mini mirim masculino</v>
      </c>
    </row>
    <row r="6" customFormat="false" ht="18" hidden="false" customHeight="true" outlineLevel="0" collapsed="false">
      <c r="A6" s="20" t="n">
        <v>3</v>
      </c>
      <c r="B6" s="21" t="n">
        <f aca="false">IF(A6&lt;=$D$2,IF(COUNTA(sexo)&gt;B5,B5+1,1),"")</f>
        <v>1</v>
      </c>
      <c r="C6" s="21" t="n">
        <f aca="false">IF(A6&lt;=$D$2,IF(IF(C4&lt;&gt;C5,C5,C5+1)&lt;=COUNTA(categoria),IF(C4&lt;&gt;C5,C5,C5+1),""),"")</f>
        <v>2</v>
      </c>
      <c r="D6" s="21" t="str">
        <f aca="false">IF(A6&lt;=$D$2,CONCATENATE(INDEX(categoria,C6)," ",INDEX(sexo,B6)),"")</f>
        <v>02. pré mirim feminino</v>
      </c>
      <c r="E6" s="22" t="n">
        <f aca="false">IF(A6&lt;=$D$2,COUNTIF(Cadastro!$B$2:$B$201,'Lista Categorias'!D6),"")</f>
        <v>2</v>
      </c>
      <c r="F6" s="23" t="n">
        <f aca="false">IF(G6&lt;&gt;"",COUNT($F$4:F5)+1,"")</f>
        <v>3</v>
      </c>
      <c r="G6" s="20" t="str">
        <f aca="false">IF(E6=0,"",D6)</f>
        <v>02. pré mirim feminino</v>
      </c>
    </row>
    <row r="7" customFormat="false" ht="18" hidden="false" customHeight="true" outlineLevel="0" collapsed="false">
      <c r="A7" s="20" t="n">
        <v>4</v>
      </c>
      <c r="B7" s="21" t="n">
        <f aca="false">IF(A7&lt;=$D$2,IF(COUNTA(sexo)&gt;B6,B6+1,1),"")</f>
        <v>2</v>
      </c>
      <c r="C7" s="21" t="n">
        <f aca="false">IF(A7&lt;=$D$2,IF(IF(C5&lt;&gt;C6,C6,C6+1)&lt;=COUNTA(categoria),IF(C5&lt;&gt;C6,C6,C6+1),""),"")</f>
        <v>2</v>
      </c>
      <c r="D7" s="21" t="str">
        <f aca="false">IF(A7&lt;=$D$2,CONCATENATE(INDEX(categoria,C7)," ",INDEX(sexo,B7)),"")</f>
        <v>02. pré mirim masculino</v>
      </c>
      <c r="E7" s="22" t="n">
        <f aca="false">IF(A7&lt;=$D$2,COUNTIF(Cadastro!$B$2:$B$201,'Lista Categorias'!D7),"")</f>
        <v>2</v>
      </c>
      <c r="F7" s="23" t="n">
        <f aca="false">IF(G7&lt;&gt;"",COUNT($F$4:F6)+1,"")</f>
        <v>4</v>
      </c>
      <c r="G7" s="20" t="str">
        <f aca="false">IF(E7=0,"",D7)</f>
        <v>02. pré mirim masculino</v>
      </c>
    </row>
    <row r="8" customFormat="false" ht="18" hidden="false" customHeight="true" outlineLevel="0" collapsed="false">
      <c r="A8" s="20" t="n">
        <v>5</v>
      </c>
      <c r="B8" s="21" t="n">
        <f aca="false">IF(A8&lt;=$D$2,IF(COUNTA(sexo)&gt;B7,B7+1,1),"")</f>
        <v>1</v>
      </c>
      <c r="C8" s="21" t="n">
        <f aca="false">IF(A8&lt;=$D$2,IF(IF(C6&lt;&gt;C7,C7,C7+1)&lt;=COUNTA(categoria),IF(C6&lt;&gt;C7,C7,C7+1),""),"")</f>
        <v>3</v>
      </c>
      <c r="D8" s="21" t="str">
        <f aca="false">IF(A8&lt;=$D$2,CONCATENATE(INDEX(categoria,C8)," ",INDEX(sexo,B8)),"")</f>
        <v>03. mirim feminino</v>
      </c>
      <c r="E8" s="22" t="n">
        <f aca="false">IF(A8&lt;=$D$2,COUNTIF(Cadastro!$B$2:$B$201,'Lista Categorias'!D8),"")</f>
        <v>5</v>
      </c>
      <c r="F8" s="23" t="n">
        <f aca="false">IF(G8&lt;&gt;"",COUNT($F$4:F7)+1,"")</f>
        <v>5</v>
      </c>
      <c r="G8" s="20" t="str">
        <f aca="false">IF(E8=0,"",D8)</f>
        <v>03. mirim feminino</v>
      </c>
    </row>
    <row r="9" customFormat="false" ht="18" hidden="false" customHeight="true" outlineLevel="0" collapsed="false">
      <c r="A9" s="20" t="n">
        <v>6</v>
      </c>
      <c r="B9" s="21" t="n">
        <f aca="false">IF(A9&lt;=$D$2,IF(COUNTA(sexo)&gt;B8,B8+1,1),"")</f>
        <v>2</v>
      </c>
      <c r="C9" s="21" t="n">
        <f aca="false">IF(A9&lt;=$D$2,IF(IF(C7&lt;&gt;C8,C8,C8+1)&lt;=COUNTA(categoria),IF(C7&lt;&gt;C8,C8,C8+1),""),"")</f>
        <v>3</v>
      </c>
      <c r="D9" s="21" t="str">
        <f aca="false">IF(A9&lt;=$D$2,CONCATENATE(INDEX(categoria,C9)," ",INDEX(sexo,B9)),"")</f>
        <v>03. mirim masculino</v>
      </c>
      <c r="E9" s="22" t="n">
        <f aca="false">IF(A9&lt;=$D$2,COUNTIF(Cadastro!$B$2:$B$201,'Lista Categorias'!D9),"")</f>
        <v>0</v>
      </c>
      <c r="F9" s="23" t="str">
        <f aca="false">IF(G9&lt;&gt;"",COUNT($F$4:F8)+1,"")</f>
        <v/>
      </c>
      <c r="G9" s="20" t="str">
        <f aca="false">IF(E9=0,"",D9)</f>
        <v/>
      </c>
    </row>
    <row r="10" customFormat="false" ht="18" hidden="false" customHeight="true" outlineLevel="0" collapsed="false">
      <c r="A10" s="20" t="n">
        <v>7</v>
      </c>
      <c r="B10" s="21" t="n">
        <f aca="false">IF(A10&lt;=$D$2,IF(COUNTA(sexo)&gt;B9,B9+1,1),"")</f>
        <v>1</v>
      </c>
      <c r="C10" s="21" t="n">
        <f aca="false">IF(A10&lt;=$D$2,IF(IF(C8&lt;&gt;C9,C9,C9+1)&lt;=COUNTA(categoria),IF(C8&lt;&gt;C9,C9,C9+1),""),"")</f>
        <v>4</v>
      </c>
      <c r="D10" s="21" t="str">
        <f aca="false">IF(A10&lt;=$D$2,CONCATENATE(INDEX(categoria,C10)," ",INDEX(sexo,B10)),"")</f>
        <v>04. pré junior feminino</v>
      </c>
      <c r="E10" s="22" t="n">
        <f aca="false">IF(A10&lt;=$D$2,COUNTIF(Cadastro!$B$2:$B$201,'Lista Categorias'!D10),"")</f>
        <v>2</v>
      </c>
      <c r="F10" s="23" t="n">
        <f aca="false">IF(G10&lt;&gt;"",COUNT($F$4:F9)+1,"")</f>
        <v>6</v>
      </c>
      <c r="G10" s="20" t="str">
        <f aca="false">IF(E10=0,"",D10)</f>
        <v>04. pré junior feminino</v>
      </c>
    </row>
    <row r="11" customFormat="false" ht="18" hidden="false" customHeight="true" outlineLevel="0" collapsed="false">
      <c r="A11" s="20" t="n">
        <v>8</v>
      </c>
      <c r="B11" s="21" t="n">
        <f aca="false">IF(A11&lt;=$D$2,IF(COUNTA(sexo)&gt;B10,B10+1,1),"")</f>
        <v>2</v>
      </c>
      <c r="C11" s="21" t="n">
        <f aca="false">IF(A11&lt;=$D$2,IF(IF(C9&lt;&gt;C10,C10,C10+1)&lt;=COUNTA(categoria),IF(C9&lt;&gt;C10,C10,C10+1),""),"")</f>
        <v>4</v>
      </c>
      <c r="D11" s="21" t="str">
        <f aca="false">IF(A11&lt;=$D$2,CONCATENATE(INDEX(categoria,C11)," ",INDEX(sexo,B11)),"")</f>
        <v>04. pré junior masculino</v>
      </c>
      <c r="E11" s="22" t="n">
        <f aca="false">IF(A11&lt;=$D$2,COUNTIF(Cadastro!$B$2:$B$201,'Lista Categorias'!D11),"")</f>
        <v>0</v>
      </c>
      <c r="F11" s="23" t="str">
        <f aca="false">IF(G11&lt;&gt;"",COUNT($F$4:F10)+1,"")</f>
        <v/>
      </c>
      <c r="G11" s="20" t="str">
        <f aca="false">IF(E11=0,"",D11)</f>
        <v/>
      </c>
    </row>
    <row r="12" customFormat="false" ht="18" hidden="false" customHeight="true" outlineLevel="0" collapsed="false">
      <c r="A12" s="20" t="n">
        <v>9</v>
      </c>
      <c r="B12" s="21" t="n">
        <f aca="false">IF(A12&lt;=$D$2,IF(COUNTA(sexo)&gt;B11,B11+1,1),"")</f>
        <v>1</v>
      </c>
      <c r="C12" s="21" t="n">
        <f aca="false">IF(A12&lt;=$D$2,IF(IF(C10&lt;&gt;C11,C11,C11+1)&lt;=COUNTA(categoria),IF(C10&lt;&gt;C11,C11,C11+1),""),"")</f>
        <v>5</v>
      </c>
      <c r="D12" s="21" t="str">
        <f aca="false">IF(A12&lt;=$D$2,CONCATENATE(INDEX(categoria,C12)," ",INDEX(sexo,B12)),"")</f>
        <v>05. junior feminino</v>
      </c>
      <c r="E12" s="22" t="n">
        <f aca="false">IF(A12&lt;=$D$2,COUNTIF(Cadastro!$B$2:$B$201,'Lista Categorias'!D12),"")</f>
        <v>1</v>
      </c>
      <c r="F12" s="23" t="n">
        <f aca="false">IF(G12&lt;&gt;"",COUNT($F$4:F11)+1,"")</f>
        <v>7</v>
      </c>
      <c r="G12" s="20" t="str">
        <f aca="false">IF(E12=0,"",D12)</f>
        <v>05. junior feminino</v>
      </c>
    </row>
    <row r="13" customFormat="false" ht="18" hidden="false" customHeight="true" outlineLevel="0" collapsed="false">
      <c r="A13" s="20" t="n">
        <v>10</v>
      </c>
      <c r="B13" s="21" t="n">
        <f aca="false">IF(A13&lt;=$D$2,IF(COUNTA(sexo)&gt;B12,B12+1,1),"")</f>
        <v>2</v>
      </c>
      <c r="C13" s="21" t="n">
        <f aca="false">IF(A13&lt;=$D$2,IF(IF(C11&lt;&gt;C12,C12,C12+1)&lt;=COUNTA(categoria),IF(C11&lt;&gt;C12,C12,C12+1),""),"")</f>
        <v>5</v>
      </c>
      <c r="D13" s="21" t="str">
        <f aca="false">IF(A13&lt;=$D$2,CONCATENATE(INDEX(categoria,C13)," ",INDEX(sexo,B13)),"")</f>
        <v>05. junior masculino</v>
      </c>
      <c r="E13" s="22" t="n">
        <f aca="false">IF(A13&lt;=$D$2,COUNTIF(Cadastro!$B$2:$B$201,'Lista Categorias'!D13),"")</f>
        <v>2</v>
      </c>
      <c r="F13" s="23" t="n">
        <f aca="false">IF(G13&lt;&gt;"",COUNT($F$4:F12)+1,"")</f>
        <v>8</v>
      </c>
      <c r="G13" s="20" t="str">
        <f aca="false">IF(E13=0,"",D13)</f>
        <v>05. junior masculino</v>
      </c>
    </row>
    <row r="14" customFormat="false" ht="18" hidden="false" customHeight="true" outlineLevel="0" collapsed="false">
      <c r="A14" s="20" t="n">
        <v>11</v>
      </c>
      <c r="B14" s="21" t="n">
        <f aca="false">IF(A14&lt;=$D$2,IF(COUNTA(sexo)&gt;B13,B13+1,1),"")</f>
        <v>1</v>
      </c>
      <c r="C14" s="21" t="n">
        <f aca="false">IF(A14&lt;=$D$2,IF(IF(C12&lt;&gt;C13,C13,C13+1)&lt;=COUNTA(categoria),IF(C12&lt;&gt;C13,C13,C13+1),""),"")</f>
        <v>6</v>
      </c>
      <c r="D14" s="21" t="str">
        <f aca="false">IF(A14&lt;=$D$2,CONCATENATE(INDEX(categoria,C14)," ",INDEX(sexo,B14)),"")</f>
        <v>06. principal feminino</v>
      </c>
      <c r="E14" s="22" t="n">
        <f aca="false">IF(A14&lt;=$D$2,COUNTIF(Cadastro!$B$2:$B$201,'Lista Categorias'!D14),"")</f>
        <v>5</v>
      </c>
      <c r="F14" s="23" t="n">
        <f aca="false">IF(G14&lt;&gt;"",COUNT($F$4:F13)+1,"")</f>
        <v>9</v>
      </c>
      <c r="G14" s="20" t="str">
        <f aca="false">IF(E14=0,"",D14)</f>
        <v>06. principal feminino</v>
      </c>
    </row>
    <row r="15" customFormat="false" ht="18" hidden="false" customHeight="true" outlineLevel="0" collapsed="false">
      <c r="A15" s="20" t="n">
        <v>12</v>
      </c>
      <c r="B15" s="21" t="n">
        <f aca="false">IF(A15&lt;=$D$2,IF(COUNTA(sexo)&gt;B14,B14+1,1),"")</f>
        <v>2</v>
      </c>
      <c r="C15" s="21" t="n">
        <f aca="false">IF(A15&lt;=$D$2,IF(IF(C13&lt;&gt;C14,C14,C14+1)&lt;=COUNTA(categoria),IF(C13&lt;&gt;C14,C14,C14+1),""),"")</f>
        <v>6</v>
      </c>
      <c r="D15" s="21" t="str">
        <f aca="false">IF(A15&lt;=$D$2,CONCATENATE(INDEX(categoria,C15)," ",INDEX(sexo,B15)),"")</f>
        <v>06. principal masculino</v>
      </c>
      <c r="E15" s="22" t="n">
        <f aca="false">IF(A15&lt;=$D$2,COUNTIF(Cadastro!$B$2:$B$201,'Lista Categorias'!D15),"")</f>
        <v>10</v>
      </c>
      <c r="F15" s="23" t="n">
        <f aca="false">IF(G15&lt;&gt;"",COUNT($F$4:F14)+1,"")</f>
        <v>10</v>
      </c>
      <c r="G15" s="20" t="str">
        <f aca="false">IF(E15=0,"",D15)</f>
        <v>06. principal masculino</v>
      </c>
    </row>
    <row r="16" customFormat="false" ht="18" hidden="false" customHeight="true" outlineLevel="0" collapsed="false">
      <c r="A16" s="20" t="n">
        <v>13</v>
      </c>
      <c r="B16" s="21" t="n">
        <f aca="false">IF(A16&lt;=$D$2,IF(COUNTA(sexo)&gt;B15,B15+1,1),"")</f>
        <v>1</v>
      </c>
      <c r="C16" s="21" t="n">
        <f aca="false">IF(A16&lt;=$D$2,IF(IF(C14&lt;&gt;C15,C15,C15+1)&lt;=COUNTA(categoria),IF(C14&lt;&gt;C15,C15,C15+1),""),"")</f>
        <v>7</v>
      </c>
      <c r="D16" s="21" t="str">
        <f aca="false">IF(A16&lt;=$D$2,CONCATENATE(INDEX(categoria,C16)," ",INDEX(sexo,B16)),"")</f>
        <v>07. master 30 feminino</v>
      </c>
      <c r="E16" s="22" t="n">
        <f aca="false">IF(A16&lt;=$D$2,COUNTIF(Cadastro!$B$2:$B$201,'Lista Categorias'!D16),"")</f>
        <v>5</v>
      </c>
      <c r="F16" s="23" t="n">
        <f aca="false">IF(G16&lt;&gt;"",COUNT($F$4:F15)+1,"")</f>
        <v>11</v>
      </c>
      <c r="G16" s="20" t="str">
        <f aca="false">IF(E16=0,"",D16)</f>
        <v>07. master 30 feminino</v>
      </c>
    </row>
    <row r="17" customFormat="false" ht="18" hidden="false" customHeight="true" outlineLevel="0" collapsed="false">
      <c r="A17" s="20" t="n">
        <v>14</v>
      </c>
      <c r="B17" s="21" t="n">
        <f aca="false">IF(A17&lt;=$D$2,IF(COUNTA(sexo)&gt;B16,B16+1,1),"")</f>
        <v>2</v>
      </c>
      <c r="C17" s="21" t="n">
        <f aca="false">IF(A17&lt;=$D$2,IF(IF(C15&lt;&gt;C16,C16,C16+1)&lt;=COUNTA(categoria),IF(C15&lt;&gt;C16,C16,C16+1),""),"")</f>
        <v>7</v>
      </c>
      <c r="D17" s="21" t="str">
        <f aca="false">IF(A17&lt;=$D$2,CONCATENATE(INDEX(categoria,C17)," ",INDEX(sexo,B17)),"")</f>
        <v>07. master 30 masculino</v>
      </c>
      <c r="E17" s="22" t="n">
        <f aca="false">IF(A17&lt;=$D$2,COUNTIF(Cadastro!$B$2:$B$201,'Lista Categorias'!D17),"")</f>
        <v>6</v>
      </c>
      <c r="F17" s="23" t="n">
        <f aca="false">IF(G17&lt;&gt;"",COUNT($F$4:F16)+1,"")</f>
        <v>12</v>
      </c>
      <c r="G17" s="20" t="str">
        <f aca="false">IF(E17=0,"",D17)</f>
        <v>07. master 30 masculino</v>
      </c>
    </row>
    <row r="18" customFormat="false" ht="18" hidden="false" customHeight="true" outlineLevel="0" collapsed="false">
      <c r="A18" s="20" t="n">
        <v>15</v>
      </c>
      <c r="B18" s="21" t="n">
        <f aca="false">IF(A18&lt;=$D$2,IF(COUNTA(sexo)&gt;B17,B17+1,1),"")</f>
        <v>1</v>
      </c>
      <c r="C18" s="21" t="n">
        <f aca="false">IF(A18&lt;=$D$2,IF(IF(C16&lt;&gt;C17,C17,C17+1)&lt;=COUNTA(categoria),IF(C16&lt;&gt;C17,C17,C17+1),""),"")</f>
        <v>8</v>
      </c>
      <c r="D18" s="21" t="str">
        <f aca="false">IF(A18&lt;=$D$2,CONCATENATE(INDEX(categoria,C18)," ",INDEX(sexo,B18)),"")</f>
        <v>08. master 40 feminino</v>
      </c>
      <c r="E18" s="22" t="n">
        <f aca="false">IF(A18&lt;=$D$2,COUNTIF(Cadastro!$B$2:$B$201,'Lista Categorias'!D18),"")</f>
        <v>5</v>
      </c>
      <c r="F18" s="23" t="n">
        <f aca="false">IF(G18&lt;&gt;"",COUNT($F$4:F17)+1,"")</f>
        <v>13</v>
      </c>
      <c r="G18" s="20" t="str">
        <f aca="false">IF(E18=0,"",D18)</f>
        <v>08. master 40 feminino</v>
      </c>
    </row>
    <row r="19" customFormat="false" ht="18" hidden="false" customHeight="true" outlineLevel="0" collapsed="false">
      <c r="A19" s="20" t="n">
        <v>16</v>
      </c>
      <c r="B19" s="21" t="n">
        <f aca="false">IF(A19&lt;=$D$2,IF(COUNTA(sexo)&gt;B18,B18+1,1),"")</f>
        <v>2</v>
      </c>
      <c r="C19" s="21" t="n">
        <f aca="false">IF(A19&lt;=$D$2,IF(IF(C17&lt;&gt;C18,C18,C18+1)&lt;=COUNTA(categoria),IF(C17&lt;&gt;C18,C18,C18+1),""),"")</f>
        <v>8</v>
      </c>
      <c r="D19" s="21" t="str">
        <f aca="false">IF(A19&lt;=$D$2,CONCATENATE(INDEX(categoria,C19)," ",INDEX(sexo,B19)),"")</f>
        <v>08. master 40 masculino</v>
      </c>
      <c r="E19" s="22" t="n">
        <f aca="false">IF(A19&lt;=$D$2,COUNTIF(Cadastro!$B$2:$B$201,'Lista Categorias'!D19),"")</f>
        <v>7</v>
      </c>
      <c r="F19" s="23" t="n">
        <f aca="false">IF(G19&lt;&gt;"",COUNT($F$4:F18)+1,"")</f>
        <v>14</v>
      </c>
      <c r="G19" s="20" t="str">
        <f aca="false">IF(E19=0,"",D19)</f>
        <v>08. master 40 masculino</v>
      </c>
    </row>
    <row r="20" customFormat="false" ht="18" hidden="false" customHeight="true" outlineLevel="0" collapsed="false">
      <c r="A20" s="20" t="n">
        <v>17</v>
      </c>
      <c r="B20" s="21" t="n">
        <f aca="false">IF(A20&lt;=$D$2,IF(COUNTA(sexo)&gt;B19,B19+1,1),"")</f>
        <v>1</v>
      </c>
      <c r="C20" s="21" t="n">
        <f aca="false">IF(A20&lt;=$D$2,IF(IF(C18&lt;&gt;C19,C19,C19+1)&lt;=COUNTA(categoria),IF(C18&lt;&gt;C19,C19,C19+1),""),"")</f>
        <v>9</v>
      </c>
      <c r="D20" s="21" t="str">
        <f aca="false">IF(A20&lt;=$D$2,CONCATENATE(INDEX(categoria,C20)," ",INDEX(sexo,B20)),"")</f>
        <v>09. master 50 feminino</v>
      </c>
      <c r="E20" s="22" t="n">
        <f aca="false">IF(A20&lt;=$D$2,COUNTIF(Cadastro!$B$2:$B$201,'Lista Categorias'!D20),"")</f>
        <v>1</v>
      </c>
      <c r="F20" s="23" t="n">
        <f aca="false">IF(G20&lt;&gt;"",COUNT($F$4:F19)+1,"")</f>
        <v>15</v>
      </c>
      <c r="G20" s="20" t="str">
        <f aca="false">IF(E20=0,"",D20)</f>
        <v>09. master 50 feminino</v>
      </c>
    </row>
    <row r="21" customFormat="false" ht="18" hidden="false" customHeight="true" outlineLevel="0" collapsed="false">
      <c r="A21" s="20" t="n">
        <v>18</v>
      </c>
      <c r="B21" s="21" t="n">
        <f aca="false">IF(A21&lt;=$D$2,IF(COUNTA(sexo)&gt;B20,B20+1,1),"")</f>
        <v>2</v>
      </c>
      <c r="C21" s="21" t="n">
        <f aca="false">IF(A21&lt;=$D$2,IF(IF(C19&lt;&gt;C20,C20,C20+1)&lt;=COUNTA(categoria),IF(C19&lt;&gt;C20,C20,C20+1),""),"")</f>
        <v>9</v>
      </c>
      <c r="D21" s="21" t="str">
        <f aca="false">IF(A21&lt;=$D$2,CONCATENATE(INDEX(categoria,C21)," ",INDEX(sexo,B21)),"")</f>
        <v>09. master 50 masculino</v>
      </c>
      <c r="E21" s="22" t="n">
        <f aca="false">IF(A21&lt;=$D$2,COUNTIF(Cadastro!$B$2:$B$201,'Lista Categorias'!D21),"")</f>
        <v>1</v>
      </c>
      <c r="F21" s="23" t="n">
        <f aca="false">IF(G21&lt;&gt;"",COUNT($F$4:F20)+1,"")</f>
        <v>16</v>
      </c>
      <c r="G21" s="20" t="str">
        <f aca="false">IF(E21=0,"",D21)</f>
        <v>09. master 50 masculino</v>
      </c>
    </row>
    <row r="22" customFormat="false" ht="18" hidden="false" customHeight="true" outlineLevel="0" collapsed="false">
      <c r="A22" s="20" t="n">
        <v>19</v>
      </c>
      <c r="B22" s="21" t="n">
        <f aca="false">IF(A22&lt;=$D$2,IF(COUNTA(sexo)&gt;B21,B21+1,1),"")</f>
        <v>1</v>
      </c>
      <c r="C22" s="21" t="n">
        <f aca="false">IF(A22&lt;=$D$2,IF(IF(C20&lt;&gt;C21,C21,C21+1)&lt;=COUNTA(categoria),IF(C20&lt;&gt;C21,C21,C21+1),""),"")</f>
        <v>10</v>
      </c>
      <c r="D22" s="21" t="str">
        <f aca="false">IF(A22&lt;=$D$2,CONCATENATE(INDEX(categoria,C22)," ",INDEX(sexo,B22)),"")</f>
        <v>10. master 60 feminino</v>
      </c>
      <c r="E22" s="22" t="n">
        <f aca="false">IF(A22&lt;=$D$2,COUNTIF(Cadastro!$B$2:$B$201,'Lista Categorias'!D22),"")</f>
        <v>0</v>
      </c>
      <c r="F22" s="23" t="str">
        <f aca="false">IF(G22&lt;&gt;"",COUNT($F$4:F21)+1,"")</f>
        <v/>
      </c>
      <c r="G22" s="20" t="str">
        <f aca="false">IF(E22=0,"",D22)</f>
        <v/>
      </c>
    </row>
    <row r="23" customFormat="false" ht="18" hidden="false" customHeight="true" outlineLevel="0" collapsed="false">
      <c r="A23" s="20" t="n">
        <v>20</v>
      </c>
      <c r="B23" s="21" t="n">
        <f aca="false">IF(A23&lt;=$D$2,IF(COUNTA(sexo)&gt;B22,B22+1,1),"")</f>
        <v>2</v>
      </c>
      <c r="C23" s="21" t="n">
        <f aca="false">IF(A23&lt;=$D$2,IF(IF(C21&lt;&gt;C22,C22,C22+1)&lt;=COUNTA(categoria),IF(C21&lt;&gt;C22,C22,C22+1),""),"")</f>
        <v>10</v>
      </c>
      <c r="D23" s="21" t="str">
        <f aca="false">IF(A23&lt;=$D$2,CONCATENATE(INDEX(categoria,C23)," ",INDEX(sexo,B23)),"")</f>
        <v>10. master 60 masculino</v>
      </c>
      <c r="E23" s="22" t="n">
        <f aca="false">IF(A23&lt;=$D$2,COUNTIF(Cadastro!$B$2:$B$201,'Lista Categorias'!D23),"")</f>
        <v>1</v>
      </c>
      <c r="F23" s="23" t="n">
        <f aca="false">IF(G23&lt;&gt;"",COUNT($F$4:F22)+1,"")</f>
        <v>17</v>
      </c>
      <c r="G23" s="20" t="str">
        <f aca="false">IF(E23=0,"",D23)</f>
        <v>10. master 60 masculino</v>
      </c>
    </row>
    <row r="24" customFormat="false" ht="18" hidden="false" customHeight="true" outlineLevel="0" collapsed="false">
      <c r="A24" s="20" t="n">
        <v>21</v>
      </c>
      <c r="B24" s="21" t="n">
        <f aca="false">IF(A24&lt;=$D$2,IF(COUNTA(sexo)&gt;B23,B23+1,1),"")</f>
        <v>1</v>
      </c>
      <c r="C24" s="21" t="n">
        <f aca="false">IF(A24&lt;=$D$2,IF(IF(C22&lt;&gt;C23,C23,C23+1)&lt;=COUNTA(categoria),IF(C22&lt;&gt;C23,C23,C23+1),""),"")</f>
        <v>11</v>
      </c>
      <c r="D24" s="21" t="str">
        <f aca="false">IF(A24&lt;=$D$2,CONCATENATE(INDEX(categoria,C24)," ",INDEX(sexo,B24)),"")</f>
        <v>11. master 70 feminino</v>
      </c>
      <c r="E24" s="22" t="n">
        <f aca="false">IF(A24&lt;=$D$2,COUNTIF(Cadastro!$B$2:$B$201,'Lista Categorias'!D24),"")</f>
        <v>0</v>
      </c>
      <c r="F24" s="23" t="str">
        <f aca="false">IF(G24&lt;&gt;"",COUNT($F$4:F23)+1,"")</f>
        <v/>
      </c>
      <c r="G24" s="20" t="str">
        <f aca="false">IF(E24=0,"",D24)</f>
        <v/>
      </c>
    </row>
    <row r="25" customFormat="false" ht="18" hidden="false" customHeight="true" outlineLevel="0" collapsed="false">
      <c r="A25" s="20" t="n">
        <v>22</v>
      </c>
      <c r="B25" s="21" t="n">
        <f aca="false">IF(A25&lt;=$D$2,IF(COUNTA(sexo)&gt;B24,B24+1,1),"")</f>
        <v>2</v>
      </c>
      <c r="C25" s="21" t="n">
        <f aca="false">IF(A25&lt;=$D$2,IF(IF(C23&lt;&gt;C24,C24,C24+1)&lt;=COUNTA(categoria),IF(C23&lt;&gt;C24,C24,C24+1),""),"")</f>
        <v>11</v>
      </c>
      <c r="D25" s="21" t="str">
        <f aca="false">IF(A25&lt;=$D$2,CONCATENATE(INDEX(categoria,C25)," ",INDEX(sexo,B25)),"")</f>
        <v>11. master 70 masculino</v>
      </c>
      <c r="E25" s="22" t="n">
        <f aca="false">IF(A25&lt;=$D$2,COUNTIF(Cadastro!$B$2:$B$201,'Lista Categorias'!D25),"")</f>
        <v>5</v>
      </c>
      <c r="F25" s="23" t="n">
        <f aca="false">IF(G25&lt;&gt;"",COUNT($F$4:F24)+1,"")</f>
        <v>18</v>
      </c>
      <c r="G25" s="20" t="str">
        <f aca="false">IF(E25=0,"",D25)</f>
        <v>11. master 70 masculino</v>
      </c>
    </row>
    <row r="26" customFormat="false" ht="18" hidden="false" customHeight="true" outlineLevel="0" collapsed="false">
      <c r="A26" s="20" t="n">
        <v>23</v>
      </c>
      <c r="B26" s="21" t="n">
        <f aca="false">IF(A26&lt;=$D$2,IF(COUNTA(sexo)&gt;B25,B25+1,1),"")</f>
        <v>1</v>
      </c>
      <c r="C26" s="21" t="n">
        <f aca="false">IF(A26&lt;=$D$2,IF(IF(C24&lt;&gt;C25,C25,C25+1)&lt;=COUNTA(categoria),IF(C24&lt;&gt;C25,C25,C25+1),""),"")</f>
        <v>12</v>
      </c>
      <c r="D26" s="21" t="str">
        <f aca="false">IF(A26&lt;=$D$2,CONCATENATE(INDEX(categoria,C26)," ",INDEX(sexo,B26)),"")</f>
        <v>12. iniciantes feminino</v>
      </c>
      <c r="E26" s="22" t="n">
        <f aca="false">IF(A26&lt;=$D$2,COUNTIF(Cadastro!$B$2:$B$201,'Lista Categorias'!D26),"")</f>
        <v>8</v>
      </c>
      <c r="F26" s="23" t="n">
        <f aca="false">IF(G26&lt;&gt;"",COUNT($F$4:F25)+1,"")</f>
        <v>19</v>
      </c>
      <c r="G26" s="20" t="str">
        <f aca="false">IF(E26=0,"",D26)</f>
        <v>12. iniciantes feminino</v>
      </c>
    </row>
    <row r="27" customFormat="false" ht="18" hidden="false" customHeight="true" outlineLevel="0" collapsed="false">
      <c r="A27" s="20" t="n">
        <v>24</v>
      </c>
      <c r="B27" s="21" t="n">
        <f aca="false">IF(A27&lt;=$D$2,IF(COUNTA(sexo)&gt;B26,B26+1,1),"")</f>
        <v>2</v>
      </c>
      <c r="C27" s="21" t="n">
        <f aca="false">IF(A27&lt;=$D$2,IF(IF(C25&lt;&gt;C26,C26,C26+1)&lt;=COUNTA(categoria),IF(C25&lt;&gt;C26,C26,C26+1),""),"")</f>
        <v>12</v>
      </c>
      <c r="D27" s="21" t="str">
        <f aca="false">IF(A27&lt;=$D$2,CONCATENATE(INDEX(categoria,C27)," ",INDEX(sexo,B27)),"")</f>
        <v>12. iniciantes masculino</v>
      </c>
      <c r="E27" s="22" t="n">
        <f aca="false">IF(A27&lt;=$D$2,COUNTIF(Cadastro!$B$2:$B$201,'Lista Categorias'!D27),"")</f>
        <v>11</v>
      </c>
      <c r="F27" s="23" t="n">
        <f aca="false">IF(G27&lt;&gt;"",COUNT($F$4:F26)+1,"")</f>
        <v>20</v>
      </c>
      <c r="G27" s="20" t="str">
        <f aca="false">IF(E27=0,"",D27)</f>
        <v>12. iniciantes masculino</v>
      </c>
    </row>
    <row r="28" customFormat="false" ht="18" hidden="false" customHeight="true" outlineLevel="0" collapsed="false">
      <c r="A28" s="20" t="n">
        <v>25</v>
      </c>
      <c r="B28" s="21" t="n">
        <f aca="false">IF(A28&lt;=$D$2,IF(COUNTA(sexo)&gt;B27,B27+1,1),"")</f>
        <v>1</v>
      </c>
      <c r="C28" s="21" t="n">
        <f aca="false">IF(A28&lt;=$D$2,IF(IF(C26&lt;&gt;C27,C27,C27+1)&lt;=COUNTA(categoria),IF(C26&lt;&gt;C27,C27,C27+1),""),"")</f>
        <v>13</v>
      </c>
      <c r="D28" s="21" t="str">
        <f aca="false">IF(A28&lt;=$D$2,CONCATENATE(INDEX(categoria,C28)," ",INDEX(sexo,B28)),"")</f>
        <v>13. fitness feminino</v>
      </c>
      <c r="E28" s="22" t="n">
        <f aca="false">IF(A28&lt;=$D$2,COUNTIF(Cadastro!$B$2:$B$201,'Lista Categorias'!D28),"")</f>
        <v>3</v>
      </c>
      <c r="F28" s="23" t="n">
        <f aca="false">IF(G28&lt;&gt;"",COUNT($F$4:F27)+1,"")</f>
        <v>21</v>
      </c>
      <c r="G28" s="20" t="str">
        <f aca="false">IF(E28=0,"",D28)</f>
        <v>13. fitness feminino</v>
      </c>
    </row>
    <row r="29" customFormat="false" ht="18" hidden="false" customHeight="true" outlineLevel="0" collapsed="false">
      <c r="A29" s="20" t="n">
        <v>26</v>
      </c>
      <c r="B29" s="21" t="n">
        <f aca="false">IF(A29&lt;=$D$2,IF(COUNTA(sexo)&gt;B28,B28+1,1),"")</f>
        <v>2</v>
      </c>
      <c r="C29" s="21" t="n">
        <f aca="false">IF(A29&lt;=$D$2,IF(IF(C27&lt;&gt;C28,C28,C28+1)&lt;=COUNTA(categoria),IF(C27&lt;&gt;C28,C28,C28+1),""),"")</f>
        <v>13</v>
      </c>
      <c r="D29" s="21" t="str">
        <f aca="false">IF(A29&lt;=$D$2,CONCATENATE(INDEX(categoria,C29)," ",INDEX(sexo,B29)),"")</f>
        <v>13. fitness masculino</v>
      </c>
      <c r="E29" s="22" t="n">
        <f aca="false">IF(A29&lt;=$D$2,COUNTIF(Cadastro!$B$2:$B$201,'Lista Categorias'!D29),"")</f>
        <v>3</v>
      </c>
      <c r="F29" s="23" t="n">
        <f aca="false">IF(G29&lt;&gt;"",COUNT($F$4:F28)+1,"")</f>
        <v>22</v>
      </c>
      <c r="G29" s="20" t="str">
        <f aca="false">IF(E29=0,"",D29)</f>
        <v>13. fitness masculino</v>
      </c>
    </row>
    <row r="30" customFormat="false" ht="18" hidden="false" customHeight="true" outlineLevel="0" collapsed="false">
      <c r="A30" s="20" t="n">
        <v>27</v>
      </c>
      <c r="B30" s="21" t="n">
        <f aca="false">IF(A30&lt;=$D$2,IF(COUNTA(sexo)&gt;B29,B29+1,1),"")</f>
        <v>1</v>
      </c>
      <c r="C30" s="21" t="n">
        <f aca="false">IF(A30&lt;=$D$2,IF(IF(C28&lt;&gt;C29,C29,C29+1)&lt;=COUNTA(categoria),IF(C28&lt;&gt;C29,C29,C29+1),""),"")</f>
        <v>14</v>
      </c>
      <c r="D30" s="21" t="str">
        <f aca="false">IF(A30&lt;=$D$2,CONCATENATE(INDEX(categoria,C30)," ",INDEX(sexo,B30)),"")</f>
        <v>14. quad feminino</v>
      </c>
      <c r="E30" s="22" t="n">
        <f aca="false">IF(A30&lt;=$D$2,COUNTIF(Cadastro!$B$2:$B$201,'Lista Categorias'!D30),"")</f>
        <v>0</v>
      </c>
      <c r="F30" s="23" t="str">
        <f aca="false">IF(G30&lt;&gt;"",COUNT($F$4:F29)+1,"")</f>
        <v/>
      </c>
      <c r="G30" s="20" t="str">
        <f aca="false">IF(E30=0,"",D30)</f>
        <v/>
      </c>
    </row>
    <row r="31" customFormat="false" ht="18" hidden="false" customHeight="true" outlineLevel="0" collapsed="false">
      <c r="A31" s="20" t="n">
        <v>28</v>
      </c>
      <c r="B31" s="21" t="n">
        <f aca="false">IF(A31&lt;=$D$2,IF(COUNTA(sexo)&gt;B30,B30+1,1),"")</f>
        <v>2</v>
      </c>
      <c r="C31" s="21" t="n">
        <f aca="false">IF(A31&lt;=$D$2,IF(IF(C29&lt;&gt;C30,C30,C30+1)&lt;=COUNTA(categoria),IF(C29&lt;&gt;C30,C30,C30+1),""),"")</f>
        <v>14</v>
      </c>
      <c r="D31" s="21" t="str">
        <f aca="false">IF(A31&lt;=$D$2,CONCATENATE(INDEX(categoria,C31)," ",INDEX(sexo,B31)),"")</f>
        <v>14. quad masculino</v>
      </c>
      <c r="E31" s="22" t="n">
        <f aca="false">IF(A31&lt;=$D$2,COUNTIF(Cadastro!$B$2:$B$201,'Lista Categorias'!D31),"")</f>
        <v>0</v>
      </c>
      <c r="F31" s="23" t="str">
        <f aca="false">IF(G31&lt;&gt;"",COUNT($F$4:F30)+1,"")</f>
        <v/>
      </c>
      <c r="G31" s="20" t="str">
        <f aca="false">IF(E31=0,"",D31)</f>
        <v/>
      </c>
    </row>
    <row r="32" customFormat="false" ht="18" hidden="false" customHeight="true" outlineLevel="0" collapsed="false">
      <c r="A32" s="20" t="n">
        <v>29</v>
      </c>
      <c r="B32" s="21" t="str">
        <f aca="false">IF(A32&lt;=$D$2,IF(COUNTA(sexo)&gt;B31,B31+1,1),"")</f>
        <v/>
      </c>
      <c r="C32" s="21" t="str">
        <f aca="false">IF(A32&lt;=$D$2,IF(IF(C30&lt;&gt;C31,C31,C31+1)&lt;=COUNTA(categoria),IF(C30&lt;&gt;C31,C31,C31+1),""),"")</f>
        <v/>
      </c>
      <c r="D32" s="21" t="str">
        <f aca="false">IF(A32&lt;=$D$2,CONCATENATE(INDEX(categoria,C32)," ",INDEX(sexo,B32)),"")</f>
        <v/>
      </c>
      <c r="E32" s="24" t="str">
        <f aca="false">IF(A32&lt;=$D$2,COUNTIF(Cadastro!$B$2:$B$201,'Lista Categorias'!D32),"")</f>
        <v/>
      </c>
      <c r="F32" s="23" t="str">
        <f aca="false">IF(G32&lt;&gt;"",COUNT($F$4:F31)+1,"")</f>
        <v/>
      </c>
      <c r="G32" s="21" t="str">
        <f aca="false">IF(E32=0,"",D32)</f>
        <v/>
      </c>
    </row>
    <row r="33" customFormat="false" ht="18" hidden="false" customHeight="true" outlineLevel="0" collapsed="false">
      <c r="A33" s="20" t="n">
        <v>30</v>
      </c>
      <c r="B33" s="21" t="str">
        <f aca="false">IF(A33&lt;=$D$2,IF(COUNTA(sexo)&gt;B32,B32+1,1),"")</f>
        <v/>
      </c>
      <c r="C33" s="21" t="str">
        <f aca="false">IF(A33&lt;=$D$2,IF(IF(C31&lt;&gt;C32,C32,C32+1)&lt;=COUNTA(categoria),IF(C31&lt;&gt;C32,C32,C32+1),""),"")</f>
        <v/>
      </c>
      <c r="D33" s="21" t="str">
        <f aca="false">IF(A33&lt;=$D$2,CONCATENATE(INDEX(categoria,C33)," ",INDEX(sexo,B33)),"")</f>
        <v/>
      </c>
      <c r="E33" s="24" t="str">
        <f aca="false">IF(A33&lt;=$D$2,COUNTIF(Cadastro!$B$2:$B$201,'Lista Categorias'!D33),"")</f>
        <v/>
      </c>
      <c r="F33" s="23" t="str">
        <f aca="false">IF(G33&lt;&gt;"",COUNT($F$4:F32)+1,"")</f>
        <v/>
      </c>
      <c r="G33" s="21" t="str">
        <f aca="false">IF(E33=0,"",D33)</f>
        <v/>
      </c>
    </row>
    <row r="34" customFormat="false" ht="18" hidden="false" customHeight="true" outlineLevel="0" collapsed="false">
      <c r="A34" s="20" t="n">
        <v>31</v>
      </c>
      <c r="B34" s="21" t="str">
        <f aca="false">IF(A34&lt;=$D$2,IF(COUNTA(sexo)&gt;B33,B33+1,1),"")</f>
        <v/>
      </c>
      <c r="C34" s="21" t="str">
        <f aca="false">IF(A34&lt;=$D$2,IF(IF(C32&lt;&gt;C33,C33,C33+1)&lt;=COUNTA(categoria),IF(C32&lt;&gt;C33,C33,C33+1),""),"")</f>
        <v/>
      </c>
      <c r="D34" s="21" t="str">
        <f aca="false">IF(A34&lt;=$D$2,CONCATENATE(INDEX(categoria,C34)," ",INDEX(sexo,B34)),"")</f>
        <v/>
      </c>
      <c r="E34" s="24" t="str">
        <f aca="false">IF(A34&lt;=$D$2,COUNTIF(Cadastro!$B$2:$B$201,'Lista Categorias'!D34),"")</f>
        <v/>
      </c>
      <c r="F34" s="23" t="str">
        <f aca="false">IF(G34&lt;&gt;"",COUNT($F$4:F33)+1,"")</f>
        <v/>
      </c>
      <c r="G34" s="21" t="str">
        <f aca="false">IF(E34=0,"",D34)</f>
        <v/>
      </c>
    </row>
    <row r="35" customFormat="false" ht="18" hidden="false" customHeight="true" outlineLevel="0" collapsed="false">
      <c r="A35" s="20" t="n">
        <v>32</v>
      </c>
      <c r="B35" s="21" t="str">
        <f aca="false">IF(A35&lt;=$D$2,IF(COUNTA(sexo)&gt;B34,B34+1,1),"")</f>
        <v/>
      </c>
      <c r="C35" s="21" t="str">
        <f aca="false">IF(A35&lt;=$D$2,IF(IF(C33&lt;&gt;C34,C34,C34+1)&lt;=COUNTA(categoria),IF(C33&lt;&gt;C34,C34,C34+1),""),"")</f>
        <v/>
      </c>
      <c r="D35" s="21" t="str">
        <f aca="false">IF(A35&lt;=$D$2,CONCATENATE(INDEX(categoria,C35)," ",INDEX(sexo,B35)),"")</f>
        <v/>
      </c>
      <c r="E35" s="24" t="str">
        <f aca="false">IF(A35&lt;=$D$2,COUNTIF(Cadastro!$B$2:$B$201,'Lista Categorias'!D35),"")</f>
        <v/>
      </c>
      <c r="F35" s="23" t="str">
        <f aca="false">IF(G35&lt;&gt;"",COUNT($F$4:F34)+1,"")</f>
        <v/>
      </c>
      <c r="G35" s="21" t="str">
        <f aca="false">IF(E35=0,"",D35)</f>
        <v/>
      </c>
    </row>
    <row r="36" customFormat="false" ht="18" hidden="false" customHeight="true" outlineLevel="0" collapsed="false">
      <c r="A36" s="20" t="n">
        <v>33</v>
      </c>
      <c r="B36" s="21" t="str">
        <f aca="false">IF(A36&lt;=$D$2,IF(COUNTA(sexo)&gt;B35,B35+1,1),"")</f>
        <v/>
      </c>
      <c r="C36" s="21" t="str">
        <f aca="false">IF(A36&lt;=$D$2,IF(IF(C34&lt;&gt;C35,C35,C35+1)&lt;=COUNTA(categoria),IF(C34&lt;&gt;C35,C35,C35+1),""),"")</f>
        <v/>
      </c>
      <c r="D36" s="21" t="str">
        <f aca="false">IF(A36&lt;=$D$2,CONCATENATE(INDEX(categoria,C36)," ",INDEX(sexo,B36)),"")</f>
        <v/>
      </c>
      <c r="E36" s="24" t="str">
        <f aca="false">IF(A36&lt;=$D$2,COUNTIF(Cadastro!$B$2:$B$201,'Lista Categorias'!D36),"")</f>
        <v/>
      </c>
      <c r="F36" s="23" t="str">
        <f aca="false">IF(G36&lt;&gt;"",COUNT($F$4:F35)+1,"")</f>
        <v/>
      </c>
      <c r="G36" s="21" t="str">
        <f aca="false">IF(E36=0,"",D36)</f>
        <v/>
      </c>
    </row>
    <row r="37" customFormat="false" ht="18" hidden="false" customHeight="true" outlineLevel="0" collapsed="false">
      <c r="A37" s="20" t="n">
        <v>34</v>
      </c>
      <c r="B37" s="21" t="str">
        <f aca="false">IF(A37&lt;=$D$2,IF(COUNTA(sexo)&gt;B36,B36+1,1),"")</f>
        <v/>
      </c>
      <c r="C37" s="21" t="str">
        <f aca="false">IF(A37&lt;=$D$2,IF(IF(C35&lt;&gt;C36,C36,C36+1)&lt;=COUNTA(categoria),IF(C35&lt;&gt;C36,C36,C36+1),""),"")</f>
        <v/>
      </c>
      <c r="D37" s="21" t="str">
        <f aca="false">IF(A37&lt;=$D$2,CONCATENATE(INDEX(categoria,C37)," ",INDEX(sexo,B37)),"")</f>
        <v/>
      </c>
      <c r="E37" s="24" t="str">
        <f aca="false">IF(A37&lt;=$D$2,COUNTIF(Cadastro!$B$2:$B$201,'Lista Categorias'!D37),"")</f>
        <v/>
      </c>
      <c r="F37" s="23" t="str">
        <f aca="false">IF(G37&lt;&gt;"",COUNT($F$4:F36)+1,"")</f>
        <v/>
      </c>
      <c r="G37" s="21" t="str">
        <f aca="false">IF(E37=0,"",D37)</f>
        <v/>
      </c>
    </row>
    <row r="38" customFormat="false" ht="18" hidden="false" customHeight="true" outlineLevel="0" collapsed="false">
      <c r="A38" s="20" t="n">
        <v>35</v>
      </c>
      <c r="B38" s="21" t="str">
        <f aca="false">IF(A38&lt;=$D$2,IF(COUNTA(sexo)&gt;B37,B37+1,1),"")</f>
        <v/>
      </c>
      <c r="C38" s="21" t="str">
        <f aca="false">IF(A38&lt;=$D$2,IF(IF(C36&lt;&gt;C37,C37,C37+1)&lt;=COUNTA(categoria),IF(C36&lt;&gt;C37,C37,C37+1),""),"")</f>
        <v/>
      </c>
      <c r="D38" s="21" t="str">
        <f aca="false">IF(A38&lt;=$D$2,CONCATENATE(INDEX(categoria,C38)," ",INDEX(sexo,B38)),"")</f>
        <v/>
      </c>
      <c r="E38" s="24" t="str">
        <f aca="false">IF(A38&lt;=$D$2,COUNTIF(Cadastro!$B$2:$B$201,'Lista Categorias'!D38),"")</f>
        <v/>
      </c>
      <c r="F38" s="23" t="str">
        <f aca="false">IF(G38&lt;&gt;"",COUNT($F$4:F37)+1,"")</f>
        <v/>
      </c>
      <c r="G38" s="21" t="str">
        <f aca="false">IF(E38=0,"",D38)</f>
        <v/>
      </c>
    </row>
    <row r="39" customFormat="false" ht="18" hidden="false" customHeight="true" outlineLevel="0" collapsed="false">
      <c r="A39" s="20" t="n">
        <v>36</v>
      </c>
      <c r="B39" s="21" t="str">
        <f aca="false">IF(A39&lt;=$D$2,IF(COUNTA(sexo)&gt;B38,B38+1,1),"")</f>
        <v/>
      </c>
      <c r="C39" s="21" t="str">
        <f aca="false">IF(A39&lt;=$D$2,IF(IF(C37&lt;&gt;C38,C38,C38+1)&lt;=COUNTA(categoria),IF(C37&lt;&gt;C38,C38,C38+1),""),"")</f>
        <v/>
      </c>
      <c r="D39" s="21" t="str">
        <f aca="false">IF(A39&lt;=$D$2,CONCATENATE(INDEX(categoria,C39)," ",INDEX(sexo,B39)),"")</f>
        <v/>
      </c>
      <c r="E39" s="24" t="str">
        <f aca="false">IF(A39&lt;=$D$2,COUNTIF(Cadastro!$B$2:$B$201,'Lista Categorias'!D39),"")</f>
        <v/>
      </c>
      <c r="F39" s="23" t="str">
        <f aca="false">IF(G39&lt;&gt;"",COUNT($F$4:F38)+1,"")</f>
        <v/>
      </c>
      <c r="G39" s="21" t="str">
        <f aca="false">IF(E39=0,"",D39)</f>
        <v/>
      </c>
    </row>
    <row r="40" customFormat="false" ht="18" hidden="false" customHeight="true" outlineLevel="0" collapsed="false">
      <c r="A40" s="20" t="n">
        <v>37</v>
      </c>
      <c r="B40" s="21" t="str">
        <f aca="false">IF(A40&lt;=$D$2,IF(COUNTA(sexo)&gt;B39,B39+1,1),"")</f>
        <v/>
      </c>
      <c r="C40" s="21" t="str">
        <f aca="false">IF(A40&lt;=$D$2,IF(IF(C38&lt;&gt;C39,C39,C39+1)&lt;=COUNTA(categoria),IF(C38&lt;&gt;C39,C39,C39+1),""),"")</f>
        <v/>
      </c>
      <c r="D40" s="21" t="str">
        <f aca="false">IF(A40&lt;=$D$2,CONCATENATE(INDEX(categoria,C40)," ",INDEX(sexo,B40)),"")</f>
        <v/>
      </c>
      <c r="E40" s="24" t="str">
        <f aca="false">IF(A40&lt;=$D$2,COUNTIF(Cadastro!$B$2:$B$201,'Lista Categorias'!D40),"")</f>
        <v/>
      </c>
      <c r="F40" s="23" t="str">
        <f aca="false">IF(G40&lt;&gt;"",COUNT($F$4:F39)+1,"")</f>
        <v/>
      </c>
      <c r="G40" s="21" t="str">
        <f aca="false">IF(E40=0,"",D40)</f>
        <v/>
      </c>
    </row>
    <row r="41" customFormat="false" ht="18" hidden="false" customHeight="true" outlineLevel="0" collapsed="false">
      <c r="A41" s="20" t="n">
        <v>38</v>
      </c>
      <c r="B41" s="21" t="str">
        <f aca="false">IF(A41&lt;=$D$2,IF(COUNTA(sexo)&gt;B40,B40+1,1),"")</f>
        <v/>
      </c>
      <c r="C41" s="21" t="str">
        <f aca="false">IF(A41&lt;=$D$2,IF(IF(C39&lt;&gt;C40,C40,C40+1)&lt;=COUNTA(categoria),IF(C39&lt;&gt;C40,C40,C40+1),""),"")</f>
        <v/>
      </c>
      <c r="D41" s="21" t="str">
        <f aca="false">IF(A41&lt;=$D$2,CONCATENATE(INDEX(categoria,C41)," ",INDEX(sexo,B41)),"")</f>
        <v/>
      </c>
      <c r="E41" s="24" t="str">
        <f aca="false">IF(A41&lt;=$D$2,COUNTIF(Cadastro!$B$2:$B$201,'Lista Categorias'!D41),"")</f>
        <v/>
      </c>
      <c r="F41" s="23" t="str">
        <f aca="false">IF(G41&lt;&gt;"",COUNT($F$4:F40)+1,"")</f>
        <v/>
      </c>
      <c r="G41" s="21" t="str">
        <f aca="false">IF(E41=0,"",D41)</f>
        <v/>
      </c>
    </row>
    <row r="42" customFormat="false" ht="18" hidden="false" customHeight="true" outlineLevel="0" collapsed="false">
      <c r="A42" s="20" t="n">
        <v>39</v>
      </c>
      <c r="B42" s="21" t="str">
        <f aca="false">IF(A42&lt;=$D$2,IF(COUNTA(sexo)&gt;B41,B41+1,1),"")</f>
        <v/>
      </c>
      <c r="C42" s="21" t="str">
        <f aca="false">IF(A42&lt;=$D$2,IF(IF(C40&lt;&gt;C41,C41,C41+1)&lt;=COUNTA(categoria),IF(C40&lt;&gt;C41,C41,C41+1),""),"")</f>
        <v/>
      </c>
      <c r="D42" s="21" t="str">
        <f aca="false">IF(A42&lt;=$D$2,CONCATENATE(INDEX(categoria,C42)," ",INDEX(sexo,B42)),"")</f>
        <v/>
      </c>
      <c r="E42" s="24" t="str">
        <f aca="false">IF(A42&lt;=$D$2,COUNTIF(Cadastro!$B$2:$B$201,'Lista Categorias'!D42),"")</f>
        <v/>
      </c>
      <c r="F42" s="23" t="str">
        <f aca="false">IF(G42&lt;&gt;"",COUNT($F$4:F41)+1,"")</f>
        <v/>
      </c>
      <c r="G42" s="21" t="str">
        <f aca="false">IF(E42=0,"",D42)</f>
        <v/>
      </c>
    </row>
    <row r="43" customFormat="false" ht="18" hidden="false" customHeight="true" outlineLevel="0" collapsed="false">
      <c r="A43" s="20" t="n">
        <v>40</v>
      </c>
      <c r="B43" s="21" t="str">
        <f aca="false">IF(A43&lt;=$D$2,IF(COUNTA(sexo)&gt;B42,B42+1,1),"")</f>
        <v/>
      </c>
      <c r="C43" s="21" t="str">
        <f aca="false">IF(A43&lt;=$D$2,IF(IF(C41&lt;&gt;C42,C42,C42+1)&lt;=COUNTA(categoria),IF(C41&lt;&gt;C42,C42,C42+1),""),"")</f>
        <v/>
      </c>
      <c r="D43" s="21" t="str">
        <f aca="false">IF(A43&lt;=$D$2,CONCATENATE(INDEX(categoria,C43)," ",INDEX(sexo,B43)),"")</f>
        <v/>
      </c>
      <c r="E43" s="24" t="str">
        <f aca="false">IF(A43&lt;=$D$2,COUNTIF(Cadastro!$B$2:$B$201,'Lista Categorias'!D43),"")</f>
        <v/>
      </c>
      <c r="F43" s="23" t="str">
        <f aca="false">IF(G43&lt;&gt;"",COUNT($F$4:F42)+1,"")</f>
        <v/>
      </c>
      <c r="G43" s="21" t="str">
        <f aca="false">IF(E43=0,"",D43)</f>
        <v/>
      </c>
    </row>
    <row r="44" customFormat="false" ht="18" hidden="false" customHeight="true" outlineLevel="0" collapsed="false">
      <c r="A44" s="20" t="n">
        <v>41</v>
      </c>
      <c r="B44" s="21" t="str">
        <f aca="false">IF(A44&lt;=$D$2,IF(COUNTA(sexo)&gt;B43,B43+1,1),"")</f>
        <v/>
      </c>
      <c r="C44" s="21" t="str">
        <f aca="false">IF(A44&lt;=$D$2,IF(IF(C42&lt;&gt;C43,C43,C43+1)&lt;=COUNTA(categoria),IF(C42&lt;&gt;C43,C43,C43+1),""),"")</f>
        <v/>
      </c>
      <c r="D44" s="21" t="str">
        <f aca="false">IF(A44&lt;=$D$2,CONCATENATE(INDEX(categoria,C44)," ",INDEX(sexo,B44)),"")</f>
        <v/>
      </c>
      <c r="E44" s="24" t="str">
        <f aca="false">IF(A44&lt;=$D$2,COUNTIF(Cadastro!$B$2:$B$201,'Lista Categorias'!D44),"")</f>
        <v/>
      </c>
      <c r="F44" s="23" t="str">
        <f aca="false">IF(G44&lt;&gt;"",COUNT($F$4:F43)+1,"")</f>
        <v/>
      </c>
      <c r="G44" s="21" t="str">
        <f aca="false">IF(E44=0,"",D44)</f>
        <v/>
      </c>
    </row>
    <row r="45" customFormat="false" ht="18" hidden="false" customHeight="true" outlineLevel="0" collapsed="false">
      <c r="A45" s="20" t="n">
        <v>42</v>
      </c>
      <c r="B45" s="21" t="str">
        <f aca="false">IF(A45&lt;=$D$2,IF(COUNTA(sexo)&gt;B44,B44+1,1),"")</f>
        <v/>
      </c>
      <c r="C45" s="21" t="str">
        <f aca="false">IF(A45&lt;=$D$2,IF(IF(C43&lt;&gt;C44,C44,C44+1)&lt;=COUNTA(categoria),IF(C43&lt;&gt;C44,C44,C44+1),""),"")</f>
        <v/>
      </c>
      <c r="D45" s="21" t="str">
        <f aca="false">IF(A45&lt;=$D$2,CONCATENATE(INDEX(categoria,C45)," ",INDEX(sexo,B45)),"")</f>
        <v/>
      </c>
      <c r="E45" s="24" t="str">
        <f aca="false">IF(A45&lt;=$D$2,COUNTIF(Cadastro!$B$2:$B$201,'Lista Categorias'!D45),"")</f>
        <v/>
      </c>
      <c r="F45" s="23" t="str">
        <f aca="false">IF(G45&lt;&gt;"",COUNT($F$4:F44)+1,"")</f>
        <v/>
      </c>
      <c r="G45" s="21" t="str">
        <f aca="false">IF(E45=0,"",D45)</f>
        <v/>
      </c>
    </row>
    <row r="46" customFormat="false" ht="18" hidden="false" customHeight="true" outlineLevel="0" collapsed="false">
      <c r="A46" s="20" t="n">
        <v>43</v>
      </c>
      <c r="B46" s="21" t="str">
        <f aca="false">IF(A46&lt;=$D$2,IF(COUNTA(sexo)&gt;B45,B45+1,1),"")</f>
        <v/>
      </c>
      <c r="C46" s="21" t="str">
        <f aca="false">IF(A46&lt;=$D$2,IF(IF(C44&lt;&gt;C45,C45,C45+1)&lt;=COUNTA(categoria),IF(C44&lt;&gt;C45,C45,C45+1),""),"")</f>
        <v/>
      </c>
      <c r="D46" s="21" t="str">
        <f aca="false">IF(A46&lt;=$D$2,CONCATENATE(INDEX(categoria,C46)," ",INDEX(sexo,B46)),"")</f>
        <v/>
      </c>
      <c r="E46" s="24" t="str">
        <f aca="false">IF(A46&lt;=$D$2,COUNTIF(Cadastro!$B$2:$B$201,'Lista Categorias'!D46),"")</f>
        <v/>
      </c>
      <c r="F46" s="23" t="str">
        <f aca="false">IF(G46&lt;&gt;"",COUNT($F$4:F45)+1,"")</f>
        <v/>
      </c>
      <c r="G46" s="21" t="str">
        <f aca="false">IF(E46=0,"",D46)</f>
        <v/>
      </c>
    </row>
    <row r="47" customFormat="false" ht="18" hidden="false" customHeight="true" outlineLevel="0" collapsed="false">
      <c r="A47" s="20" t="n">
        <v>44</v>
      </c>
      <c r="B47" s="21" t="str">
        <f aca="false">IF(A47&lt;=$D$2,IF(COUNTA(sexo)&gt;B46,B46+1,1),"")</f>
        <v/>
      </c>
      <c r="C47" s="21" t="str">
        <f aca="false">IF(A47&lt;=$D$2,IF(IF(C45&lt;&gt;C46,C46,C46+1)&lt;=COUNTA(categoria),IF(C45&lt;&gt;C46,C46,C46+1),""),"")</f>
        <v/>
      </c>
      <c r="D47" s="21" t="str">
        <f aca="false">IF(A47&lt;=$D$2,CONCATENATE(INDEX(categoria,C47)," ",INDEX(sexo,B47)),"")</f>
        <v/>
      </c>
      <c r="E47" s="24" t="str">
        <f aca="false">IF(A47&lt;=$D$2,COUNTIF(Cadastro!$B$2:$B$201,'Lista Categorias'!D47),"")</f>
        <v/>
      </c>
      <c r="F47" s="23" t="str">
        <f aca="false">IF(G47&lt;&gt;"",COUNT($F$4:F46)+1,"")</f>
        <v/>
      </c>
      <c r="G47" s="21" t="str">
        <f aca="false">IF(E47=0,"",D47)</f>
        <v/>
      </c>
    </row>
    <row r="48" customFormat="false" ht="18" hidden="false" customHeight="true" outlineLevel="0" collapsed="false">
      <c r="A48" s="20" t="n">
        <v>45</v>
      </c>
      <c r="B48" s="21" t="str">
        <f aca="false">IF(A48&lt;=$D$2,IF(COUNTA(sexo)&gt;B47,B47+1,1),"")</f>
        <v/>
      </c>
      <c r="C48" s="21" t="str">
        <f aca="false">IF(A48&lt;=$D$2,IF(IF(C46&lt;&gt;C47,C47,C47+1)&lt;=COUNTA(categoria),IF(C46&lt;&gt;C47,C47,C47+1),""),"")</f>
        <v/>
      </c>
      <c r="D48" s="21" t="str">
        <f aca="false">IF(A48&lt;=$D$2,CONCATENATE(INDEX(categoria,C48)," ",INDEX(sexo,B48)),"")</f>
        <v/>
      </c>
      <c r="E48" s="24" t="str">
        <f aca="false">IF(A48&lt;=$D$2,COUNTIF(Cadastro!$B$2:$B$201,'Lista Categorias'!D48),"")</f>
        <v/>
      </c>
      <c r="F48" s="23" t="str">
        <f aca="false">IF(G48&lt;&gt;"",COUNT($F$4:F47)+1,"")</f>
        <v/>
      </c>
      <c r="G48" s="21" t="str">
        <f aca="false">IF(E48=0,"",D48)</f>
        <v/>
      </c>
    </row>
    <row r="49" customFormat="false" ht="18" hidden="false" customHeight="true" outlineLevel="0" collapsed="false">
      <c r="A49" s="20" t="n">
        <v>46</v>
      </c>
      <c r="B49" s="21" t="str">
        <f aca="false">IF(A49&lt;=$D$2,IF(COUNTA(sexo)&gt;B48,B48+1,1),"")</f>
        <v/>
      </c>
      <c r="C49" s="21" t="str">
        <f aca="false">IF(A49&lt;=$D$2,IF(IF(C47&lt;&gt;C48,C48,C48+1)&lt;=COUNTA(categoria),IF(C47&lt;&gt;C48,C48,C48+1),""),"")</f>
        <v/>
      </c>
      <c r="D49" s="21" t="str">
        <f aca="false">IF(A49&lt;=$D$2,CONCATENATE(INDEX(categoria,C49)," ",INDEX(sexo,B49)),"")</f>
        <v/>
      </c>
      <c r="E49" s="24" t="str">
        <f aca="false">IF(A49&lt;=$D$2,COUNTIF(Cadastro!$B$2:$B$201,'Lista Categorias'!D49),"")</f>
        <v/>
      </c>
      <c r="F49" s="23" t="str">
        <f aca="false">IF(G49&lt;&gt;"",COUNT($F$4:F48)+1,"")</f>
        <v/>
      </c>
      <c r="G49" s="21" t="str">
        <f aca="false">IF(E49=0,"",D49)</f>
        <v/>
      </c>
    </row>
    <row r="50" customFormat="false" ht="18" hidden="false" customHeight="true" outlineLevel="0" collapsed="false">
      <c r="A50" s="20" t="n">
        <v>47</v>
      </c>
      <c r="B50" s="21" t="str">
        <f aca="false">IF(A50&lt;=$D$2,IF(COUNTA(sexo)&gt;B49,B49+1,1),"")</f>
        <v/>
      </c>
      <c r="C50" s="21" t="str">
        <f aca="false">IF(A50&lt;=$D$2,IF(IF(C48&lt;&gt;C49,C49,C49+1)&lt;=COUNTA(categoria),IF(C48&lt;&gt;C49,C49,C49+1),""),"")</f>
        <v/>
      </c>
      <c r="D50" s="21" t="str">
        <f aca="false">IF(A50&lt;=$D$2,CONCATENATE(INDEX(categoria,C50)," ",INDEX(sexo,B50)),"")</f>
        <v/>
      </c>
      <c r="E50" s="24" t="str">
        <f aca="false">IF(A50&lt;=$D$2,COUNTIF(Cadastro!$B$2:$B$201,'Lista Categorias'!D50),"")</f>
        <v/>
      </c>
      <c r="F50" s="23" t="str">
        <f aca="false">IF(G50&lt;&gt;"",COUNT($F$4:F49)+1,"")</f>
        <v/>
      </c>
      <c r="G50" s="21" t="str">
        <f aca="false">IF(E50=0,"",D50)</f>
        <v/>
      </c>
    </row>
    <row r="51" customFormat="false" ht="18" hidden="false" customHeight="true" outlineLevel="0" collapsed="false">
      <c r="A51" s="20" t="n">
        <v>48</v>
      </c>
      <c r="B51" s="21" t="str">
        <f aca="false">IF(A51&lt;=$D$2,IF(COUNTA(sexo)&gt;B50,B50+1,1),"")</f>
        <v/>
      </c>
      <c r="C51" s="21" t="str">
        <f aca="false">IF(A51&lt;=$D$2,IF(IF(C49&lt;&gt;C50,C50,C50+1)&lt;=COUNTA(categoria),IF(C49&lt;&gt;C50,C50,C50+1),""),"")</f>
        <v/>
      </c>
      <c r="D51" s="21" t="str">
        <f aca="false">IF(A51&lt;=$D$2,CONCATENATE(INDEX(categoria,C51)," ",INDEX(sexo,B51)),"")</f>
        <v/>
      </c>
      <c r="E51" s="24" t="str">
        <f aca="false">IF(A51&lt;=$D$2,COUNTIF(Cadastro!$B$2:$B$201,'Lista Categorias'!D51),"")</f>
        <v/>
      </c>
      <c r="F51" s="23" t="str">
        <f aca="false">IF(G51&lt;&gt;"",COUNT($F$4:F50)+1,"")</f>
        <v/>
      </c>
      <c r="G51" s="21" t="str">
        <f aca="false">IF(E51=0,"",D51)</f>
        <v/>
      </c>
    </row>
    <row r="52" customFormat="false" ht="18" hidden="false" customHeight="true" outlineLevel="0" collapsed="false">
      <c r="A52" s="20" t="n">
        <v>49</v>
      </c>
      <c r="B52" s="21" t="str">
        <f aca="false">IF(A52&lt;=$D$2,IF(COUNTA(sexo)&gt;B51,B51+1,1),"")</f>
        <v/>
      </c>
      <c r="C52" s="21" t="str">
        <f aca="false">IF(A52&lt;=$D$2,IF(IF(C50&lt;&gt;C51,C51,C51+1)&lt;=COUNTA(categoria),IF(C50&lt;&gt;C51,C51,C51+1),""),"")</f>
        <v/>
      </c>
      <c r="D52" s="21" t="str">
        <f aca="false">IF(A52&lt;=$D$2,CONCATENATE(INDEX(categoria,C52)," ",INDEX(sexo,B52)),"")</f>
        <v/>
      </c>
      <c r="E52" s="24" t="str">
        <f aca="false">IF(A52&lt;=$D$2,COUNTIF(Cadastro!$B$2:$B$201,'Lista Categorias'!D52),"")</f>
        <v/>
      </c>
      <c r="F52" s="23" t="str">
        <f aca="false">IF(G52&lt;&gt;"",COUNT($F$4:F51)+1,"")</f>
        <v/>
      </c>
      <c r="G52" s="21" t="str">
        <f aca="false">IF(E52=0,"",D52)</f>
        <v/>
      </c>
    </row>
    <row r="53" customFormat="false" ht="18" hidden="false" customHeight="true" outlineLevel="0" collapsed="false">
      <c r="A53" s="20" t="n">
        <v>50</v>
      </c>
      <c r="B53" s="21" t="str">
        <f aca="false">IF(A53&lt;=$D$2,IF(COUNTA(sexo)&gt;B52,B52+1,1),"")</f>
        <v/>
      </c>
      <c r="C53" s="21" t="str">
        <f aca="false">IF(A53&lt;=$D$2,IF(IF(C51&lt;&gt;C52,C52,C52+1)&lt;=COUNTA(categoria),IF(C51&lt;&gt;C52,C52,C52+1),""),"")</f>
        <v/>
      </c>
      <c r="D53" s="21" t="str">
        <f aca="false">IF(A53&lt;=$D$2,CONCATENATE(INDEX(categoria,C53)," ",INDEX(sexo,B53)),"")</f>
        <v/>
      </c>
      <c r="E53" s="24" t="str">
        <f aca="false">IF(A53&lt;=$D$2,COUNTIF(Cadastro!$B$2:$B$201,'Lista Categorias'!D53),"")</f>
        <v/>
      </c>
      <c r="F53" s="23" t="str">
        <f aca="false">IF(G53&lt;&gt;"",COUNT($F$4:F52)+1,"")</f>
        <v/>
      </c>
      <c r="G53" s="21" t="str">
        <f aca="false">IF(E53=0,"",D53)</f>
        <v/>
      </c>
    </row>
  </sheetData>
  <conditionalFormatting sqref="E4:E5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0" topLeftCell="R1" activePane="topRight" state="frozen"/>
      <selection pane="topLeft" activeCell="A1" activeCellId="0" sqref="A1"/>
      <selection pane="topRight" activeCell="D7" activeCellId="0" sqref="D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8</v>
      </c>
      <c r="C1" s="28" t="s">
        <v>4</v>
      </c>
      <c r="D1" s="29" t="str">
        <f aca="false">VLOOKUP(A1,'Lista Categorias'!$F$4:$G$53,2)</f>
        <v>11. master 70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8'!D1)</f>
        <v>5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1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1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1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18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2</v>
      </c>
      <c r="D6" s="51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Koji Teramito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61" t="n">
        <v>15</v>
      </c>
      <c r="H6" s="21" t="n">
        <v>5</v>
      </c>
      <c r="I6" s="41"/>
      <c r="J6" s="44"/>
      <c r="K6" s="21" t="n">
        <v>5</v>
      </c>
      <c r="L6" s="41"/>
      <c r="M6" s="44"/>
      <c r="N6" s="21" t="n">
        <v>5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18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7</v>
      </c>
      <c r="D7" s="60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Otto Spelger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KDT</v>
      </c>
      <c r="F7" s="41"/>
      <c r="G7" s="61" t="n">
        <v>8</v>
      </c>
      <c r="H7" s="21" t="n">
        <v>3</v>
      </c>
      <c r="I7" s="41"/>
      <c r="J7" s="44"/>
      <c r="K7" s="21" t="n">
        <v>3</v>
      </c>
      <c r="L7" s="41"/>
      <c r="M7" s="21"/>
      <c r="N7" s="21" t="n">
        <v>2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18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8</v>
      </c>
      <c r="D8" s="40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Sergio Ordines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KDT</v>
      </c>
      <c r="F8" s="41"/>
      <c r="G8" s="61" t="n">
        <v>3</v>
      </c>
      <c r="H8" s="21" t="n">
        <v>1</v>
      </c>
      <c r="I8" s="41"/>
      <c r="J8" s="44"/>
      <c r="K8" s="21" t="n">
        <v>1</v>
      </c>
      <c r="L8" s="41"/>
      <c r="M8" s="21"/>
      <c r="N8" s="21" t="n">
        <v>1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18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48</v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Luiz Giácomo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Gotcha Roller Team</v>
      </c>
      <c r="F9" s="41"/>
      <c r="G9" s="61" t="n">
        <v>11</v>
      </c>
      <c r="H9" s="21" t="n">
        <v>4</v>
      </c>
      <c r="I9" s="41"/>
      <c r="J9" s="44"/>
      <c r="K9" s="21" t="n">
        <v>4</v>
      </c>
      <c r="L9" s="41"/>
      <c r="M9" s="21"/>
      <c r="N9" s="21" t="n">
        <v>3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18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77</v>
      </c>
      <c r="D10" s="59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Carlos Alberto Perotti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Santa Catarina</v>
      </c>
      <c r="F10" s="41"/>
      <c r="G10" s="61" t="n">
        <v>8</v>
      </c>
      <c r="H10" s="21" t="n">
        <v>2</v>
      </c>
      <c r="I10" s="41"/>
      <c r="J10" s="44"/>
      <c r="K10" s="21" t="n">
        <v>2</v>
      </c>
      <c r="L10" s="41"/>
      <c r="M10" s="21"/>
      <c r="N10" s="21" t="n">
        <v>4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18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18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18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18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18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18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18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18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18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18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18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18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18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18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18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1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1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1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1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7" ySplit="0" topLeftCell="R1" activePane="topRight" state="frozen"/>
      <selection pane="topLeft" activeCell="A1" activeCellId="0" sqref="A1"/>
      <selection pane="topRigh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9</v>
      </c>
      <c r="C1" s="28" t="s">
        <v>4</v>
      </c>
      <c r="D1" s="29" t="str">
        <f aca="false">VLOOKUP(A1,'Lista Categorias'!$F$4:$G$53,2)</f>
        <v>12. iniciantes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9'!D1)</f>
        <v>8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1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1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1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19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21</v>
      </c>
      <c r="D6" s="51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Sheila Carvalho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Rio Inline</v>
      </c>
      <c r="F6" s="41"/>
      <c r="G6" s="61" t="n">
        <v>12</v>
      </c>
      <c r="H6" s="21" t="n">
        <v>4</v>
      </c>
      <c r="I6" s="41"/>
      <c r="J6" s="44"/>
      <c r="K6" s="21" t="n">
        <v>4</v>
      </c>
      <c r="L6" s="41"/>
      <c r="M6" s="43"/>
      <c r="N6" s="21" t="n">
        <v>4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19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22</v>
      </c>
      <c r="D7" s="51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Fernanda Cristina Ferreira Nunes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Rio Inline</v>
      </c>
      <c r="F7" s="41"/>
      <c r="G7" s="61" t="n">
        <v>12</v>
      </c>
      <c r="H7" s="21" t="n">
        <v>6</v>
      </c>
      <c r="I7" s="41"/>
      <c r="J7" s="44"/>
      <c r="K7" s="21" t="n">
        <v>5</v>
      </c>
      <c r="L7" s="41"/>
      <c r="M7" s="43"/>
      <c r="N7" s="21" t="n">
        <v>1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19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24</v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Marcia do Valle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Rio Inline</v>
      </c>
      <c r="F8" s="41"/>
      <c r="G8" s="61" t="n">
        <v>15</v>
      </c>
      <c r="H8" s="21" t="n">
        <v>5</v>
      </c>
      <c r="I8" s="41"/>
      <c r="J8" s="44"/>
      <c r="K8" s="21" t="s">
        <v>155</v>
      </c>
      <c r="L8" s="41"/>
      <c r="M8" s="43"/>
      <c r="N8" s="21" t="n">
        <v>2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19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44</v>
      </c>
      <c r="D9" s="40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Fernanda de Almeida Ferreira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Avulso</v>
      </c>
      <c r="F9" s="41"/>
      <c r="G9" s="61" t="n">
        <v>9</v>
      </c>
      <c r="H9" s="21" t="n">
        <v>1</v>
      </c>
      <c r="I9" s="41"/>
      <c r="J9" s="44"/>
      <c r="K9" s="21" t="n">
        <v>1</v>
      </c>
      <c r="L9" s="41"/>
      <c r="M9" s="43" t="n">
        <v>2</v>
      </c>
      <c r="N9" s="21" t="n">
        <v>7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19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53</v>
      </c>
      <c r="D10" s="59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Jaqueline Otávia Mesnerovicz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Rio Inline</v>
      </c>
      <c r="F10" s="41"/>
      <c r="G10" s="61" t="n">
        <v>9</v>
      </c>
      <c r="H10" s="21" t="n">
        <v>2</v>
      </c>
      <c r="I10" s="41"/>
      <c r="J10" s="44"/>
      <c r="K10" s="21" t="n">
        <v>2</v>
      </c>
      <c r="L10" s="41"/>
      <c r="M10" s="43" t="n">
        <v>1</v>
      </c>
      <c r="N10" s="21" t="n">
        <v>5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19</v>
      </c>
      <c r="C11" s="20" t="n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>75</v>
      </c>
      <c r="D11" s="60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>Juçara Rosa</v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>Santa Catarina</v>
      </c>
      <c r="F11" s="41"/>
      <c r="G11" s="43" t="n">
        <v>12</v>
      </c>
      <c r="H11" s="21" t="n">
        <v>3</v>
      </c>
      <c r="I11" s="41"/>
      <c r="J11" s="44"/>
      <c r="K11" s="21" t="n">
        <v>6</v>
      </c>
      <c r="L11" s="41"/>
      <c r="M11" s="43"/>
      <c r="N11" s="21" t="n">
        <v>3</v>
      </c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19</v>
      </c>
      <c r="C12" s="20" t="n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>88</v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>Celina Angela de Oliveira Vaz</v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>Jaguar</v>
      </c>
      <c r="F12" s="41"/>
      <c r="G12" s="43" t="n">
        <v>36</v>
      </c>
      <c r="H12" s="21" t="s">
        <v>155</v>
      </c>
      <c r="I12" s="41"/>
      <c r="J12" s="44"/>
      <c r="K12" s="21" t="s">
        <v>155</v>
      </c>
      <c r="L12" s="41"/>
      <c r="M12" s="43"/>
      <c r="N12" s="21" t="n">
        <v>8</v>
      </c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19</v>
      </c>
      <c r="C13" s="20" t="n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>90</v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>Dayana Carvalho</v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>Cobaia Roller Speed</v>
      </c>
      <c r="F13" s="41"/>
      <c r="G13" s="43" t="n">
        <v>16</v>
      </c>
      <c r="H13" s="21" t="n">
        <v>7</v>
      </c>
      <c r="I13" s="41"/>
      <c r="J13" s="44"/>
      <c r="K13" s="21" t="n">
        <v>3</v>
      </c>
      <c r="L13" s="41"/>
      <c r="M13" s="43"/>
      <c r="N13" s="21" t="n">
        <v>6</v>
      </c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19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19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19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19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19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19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19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19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19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19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19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19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1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1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1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1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7" ySplit="0" topLeftCell="R1" activePane="topRight" state="frozen"/>
      <selection pane="topLeft" activeCell="A1" activeCellId="0" sqref="A1"/>
      <selection pane="topRigh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20</v>
      </c>
      <c r="C1" s="28" t="s">
        <v>4</v>
      </c>
      <c r="D1" s="29" t="str">
        <f aca="false">VLOOKUP(A1,'Lista Categorias'!$F$4:$G$53,2)</f>
        <v>12. iniciantes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20'!D1)</f>
        <v>11</v>
      </c>
    </row>
    <row r="3" customFormat="false" ht="16.5" hidden="false" customHeight="true" outlineLevel="0" collapsed="false">
      <c r="D3" s="15"/>
      <c r="G3" s="14" t="s">
        <v>15</v>
      </c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1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1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1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20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3</v>
      </c>
      <c r="D6" s="51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Renato Barros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Avulso</v>
      </c>
      <c r="F6" s="41"/>
      <c r="G6" s="61" t="n">
        <v>26</v>
      </c>
      <c r="H6" s="21" t="n">
        <v>6</v>
      </c>
      <c r="I6" s="41"/>
      <c r="J6" s="44"/>
      <c r="K6" s="21" t="n">
        <v>11</v>
      </c>
      <c r="L6" s="41"/>
      <c r="M6" s="44"/>
      <c r="N6" s="21" t="n">
        <v>9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20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18</v>
      </c>
      <c r="D7" s="51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Luca Mateus Pedroza Sales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Avulso</v>
      </c>
      <c r="F7" s="41"/>
      <c r="G7" s="61" t="n">
        <v>17</v>
      </c>
      <c r="H7" s="21" t="n">
        <v>5</v>
      </c>
      <c r="I7" s="41"/>
      <c r="J7" s="44"/>
      <c r="K7" s="21" t="n">
        <v>9</v>
      </c>
      <c r="L7" s="41"/>
      <c r="M7" s="21"/>
      <c r="N7" s="21" t="n">
        <v>3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20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26</v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Gabriel Alcantara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Rio Inline</v>
      </c>
      <c r="F8" s="41"/>
      <c r="G8" s="61" t="n">
        <v>15</v>
      </c>
      <c r="H8" s="21" t="n">
        <v>4</v>
      </c>
      <c r="I8" s="41"/>
      <c r="J8" s="44"/>
      <c r="K8" s="21" t="n">
        <v>3</v>
      </c>
      <c r="L8" s="41"/>
      <c r="M8" s="21"/>
      <c r="N8" s="21" t="n">
        <v>8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20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27</v>
      </c>
      <c r="D9" s="66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Rafael Machado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Rio Inline</v>
      </c>
      <c r="F9" s="41"/>
      <c r="G9" s="67" t="n">
        <v>23</v>
      </c>
      <c r="H9" s="21" t="n">
        <v>11</v>
      </c>
      <c r="I9" s="41"/>
      <c r="J9" s="44"/>
      <c r="K9" s="21" t="n">
        <v>1</v>
      </c>
      <c r="L9" s="41"/>
      <c r="M9" s="21"/>
      <c r="N9" s="21" t="s">
        <v>155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20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32</v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Ricardo Pereira Rodrigues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Rio Inline</v>
      </c>
      <c r="F10" s="41"/>
      <c r="G10" s="61" t="n">
        <v>18</v>
      </c>
      <c r="H10" s="21" t="n">
        <v>7</v>
      </c>
      <c r="I10" s="41"/>
      <c r="J10" s="44"/>
      <c r="K10" s="21" t="n">
        <v>7</v>
      </c>
      <c r="L10" s="41"/>
      <c r="M10" s="21"/>
      <c r="N10" s="21" t="n">
        <v>4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20</v>
      </c>
      <c r="C11" s="20" t="n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>43</v>
      </c>
      <c r="D11" s="60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>Denis Tavares</v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>Avulso</v>
      </c>
      <c r="F11" s="41"/>
      <c r="G11" s="43" t="n">
        <v>14</v>
      </c>
      <c r="H11" s="21" t="n">
        <v>2</v>
      </c>
      <c r="I11" s="41"/>
      <c r="J11" s="44"/>
      <c r="K11" s="21" t="n">
        <v>6</v>
      </c>
      <c r="L11" s="41"/>
      <c r="M11" s="21"/>
      <c r="N11" s="21" t="n">
        <v>6</v>
      </c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20</v>
      </c>
      <c r="C12" s="20" t="n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>62</v>
      </c>
      <c r="D12" s="59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>Rogério Faustino</v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>Avulso</v>
      </c>
      <c r="F12" s="41"/>
      <c r="G12" s="43" t="n">
        <v>10</v>
      </c>
      <c r="H12" s="21" t="n">
        <v>1</v>
      </c>
      <c r="I12" s="41"/>
      <c r="J12" s="44"/>
      <c r="K12" s="21" t="n">
        <v>4</v>
      </c>
      <c r="L12" s="41"/>
      <c r="M12" s="21"/>
      <c r="N12" s="21" t="n">
        <v>5</v>
      </c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20</v>
      </c>
      <c r="C13" s="20" t="n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>63</v>
      </c>
      <c r="D13" s="40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>Thiago José</v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>Avulso</v>
      </c>
      <c r="F13" s="41"/>
      <c r="G13" s="43" t="n">
        <v>6</v>
      </c>
      <c r="H13" s="21" t="n">
        <v>3</v>
      </c>
      <c r="I13" s="41"/>
      <c r="J13" s="44"/>
      <c r="K13" s="21" t="n">
        <v>2</v>
      </c>
      <c r="L13" s="41"/>
      <c r="M13" s="21"/>
      <c r="N13" s="21" t="n">
        <v>1</v>
      </c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20</v>
      </c>
      <c r="C14" s="20" t="n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>81</v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>Fernando Godeny Avelino</v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>Avulso</v>
      </c>
      <c r="F14" s="41"/>
      <c r="G14" s="65" t="n">
        <v>18</v>
      </c>
      <c r="H14" s="21" t="n">
        <v>10</v>
      </c>
      <c r="I14" s="41"/>
      <c r="J14" s="44"/>
      <c r="K14" s="21" t="n">
        <v>8</v>
      </c>
      <c r="L14" s="41"/>
      <c r="M14" s="21"/>
      <c r="N14" s="21" t="s">
        <v>169</v>
      </c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20</v>
      </c>
      <c r="C15" s="20" t="n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>91</v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>Aroldo Souza</v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>Cobaia Roller Speed</v>
      </c>
      <c r="F15" s="41"/>
      <c r="G15" s="43" t="n">
        <v>15</v>
      </c>
      <c r="H15" s="21" t="n">
        <v>8</v>
      </c>
      <c r="I15" s="41"/>
      <c r="J15" s="44"/>
      <c r="K15" s="21" t="n">
        <v>5</v>
      </c>
      <c r="L15" s="41"/>
      <c r="M15" s="21"/>
      <c r="N15" s="21" t="n">
        <v>2</v>
      </c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20</v>
      </c>
      <c r="C16" s="20" t="n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>92</v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>Jorge Luis Ferreira</v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>Cobaia Roller Speed</v>
      </c>
      <c r="F16" s="41"/>
      <c r="G16" s="68" t="n">
        <v>26</v>
      </c>
      <c r="H16" s="21" t="n">
        <v>9</v>
      </c>
      <c r="I16" s="41"/>
      <c r="J16" s="47"/>
      <c r="K16" s="21" t="n">
        <v>10</v>
      </c>
      <c r="L16" s="41"/>
      <c r="M16" s="21"/>
      <c r="N16" s="21" t="n">
        <v>7</v>
      </c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20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20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20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20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20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20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20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20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20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1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1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1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1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7" ySplit="0" topLeftCell="R1" activePane="topRight" state="frozen"/>
      <selection pane="topLeft" activeCell="A1" activeCellId="0" sqref="A1"/>
      <selection pane="topRight" activeCell="H7" activeCellId="0" sqref="H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21</v>
      </c>
      <c r="C1" s="28" t="s">
        <v>4</v>
      </c>
      <c r="D1" s="29" t="str">
        <f aca="false">VLOOKUP(A1,'Lista Categorias'!$F$4:$G$53,2)</f>
        <v>13. fitness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21'!D1)</f>
        <v>3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1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1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1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21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42</v>
      </c>
      <c r="D6" s="66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Luara Carvalho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Avulso</v>
      </c>
      <c r="F6" s="41"/>
      <c r="G6" s="61" t="n">
        <v>9</v>
      </c>
      <c r="H6" s="21" t="s">
        <v>155</v>
      </c>
      <c r="I6" s="41"/>
      <c r="J6" s="44"/>
      <c r="K6" s="21" t="s">
        <v>155</v>
      </c>
      <c r="L6" s="41"/>
      <c r="M6" s="44"/>
      <c r="N6" s="21" t="s">
        <v>155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21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45</v>
      </c>
      <c r="D7" s="66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Jheenny Fogaça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Avulso</v>
      </c>
      <c r="F7" s="41"/>
      <c r="G7" s="61" t="n">
        <v>9</v>
      </c>
      <c r="H7" s="21" t="s">
        <v>155</v>
      </c>
      <c r="I7" s="41"/>
      <c r="J7" s="44"/>
      <c r="K7" s="21" t="s">
        <v>155</v>
      </c>
      <c r="L7" s="41"/>
      <c r="M7" s="21"/>
      <c r="N7" s="21" t="s">
        <v>155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21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55</v>
      </c>
      <c r="D8" s="40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Fernanda Caon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Gotcha Roller Team</v>
      </c>
      <c r="F8" s="41"/>
      <c r="G8" s="61" t="n">
        <v>7</v>
      </c>
      <c r="H8" s="21" t="n">
        <v>1</v>
      </c>
      <c r="I8" s="41"/>
      <c r="J8" s="44"/>
      <c r="K8" s="21" t="s">
        <v>155</v>
      </c>
      <c r="L8" s="41"/>
      <c r="M8" s="21"/>
      <c r="N8" s="21" t="s">
        <v>155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21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/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21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/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21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/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21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/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21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/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21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/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21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/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21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/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21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21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21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21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21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21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21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21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21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1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1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1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1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7" ySplit="0" topLeftCell="R1" activePane="topRight" state="frozen"/>
      <selection pane="topLeft" activeCell="A1" activeCellId="0" sqref="A1"/>
      <selection pane="topRight" activeCell="D8" activeCellId="0" sqref="D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22</v>
      </c>
      <c r="C1" s="28" t="s">
        <v>4</v>
      </c>
      <c r="D1" s="29" t="str">
        <f aca="false">VLOOKUP(A1,'Lista Categorias'!$F$4:$G$53,2)</f>
        <v>13. fitness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22'!D1)</f>
        <v>3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1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1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1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22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16</v>
      </c>
      <c r="D6" s="4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Marcio Targa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61" t="n">
        <v>4</v>
      </c>
      <c r="H6" s="21" t="n">
        <v>2</v>
      </c>
      <c r="I6" s="41"/>
      <c r="J6" s="44"/>
      <c r="K6" s="21" t="n">
        <v>1</v>
      </c>
      <c r="L6" s="41"/>
      <c r="M6" s="44"/>
      <c r="N6" s="21" t="n">
        <v>1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22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61</v>
      </c>
      <c r="D7" s="59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Rodrigo Eckert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Avulso</v>
      </c>
      <c r="F7" s="41"/>
      <c r="G7" s="61" t="n">
        <v>5</v>
      </c>
      <c r="H7" s="21" t="n">
        <v>1</v>
      </c>
      <c r="I7" s="41"/>
      <c r="J7" s="44"/>
      <c r="K7" s="21" t="n">
        <v>2</v>
      </c>
      <c r="L7" s="41"/>
      <c r="M7" s="21"/>
      <c r="N7" s="21" t="n">
        <v>2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22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67</v>
      </c>
      <c r="D8" s="60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Rogério Miranda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Gotcha Roller Team</v>
      </c>
      <c r="F8" s="41"/>
      <c r="G8" s="61" t="n">
        <v>9</v>
      </c>
      <c r="H8" s="21" t="n">
        <v>3</v>
      </c>
      <c r="I8" s="41"/>
      <c r="J8" s="44"/>
      <c r="K8" s="21" t="n">
        <v>3</v>
      </c>
      <c r="L8" s="41"/>
      <c r="M8" s="21"/>
      <c r="N8" s="21" t="n">
        <v>3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22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22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22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22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22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22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22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22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22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22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22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22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22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22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22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22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22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1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1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1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1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7" ySplit="0" topLeftCell="R1" activePane="topRight" state="frozen"/>
      <selection pane="topLeft" activeCell="A1" activeCellId="0" sqref="A1"/>
      <selection pane="topRight" activeCell="D6" activeCellId="0" sqref="D6:D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23</v>
      </c>
      <c r="C1" s="28" t="s">
        <v>4</v>
      </c>
      <c r="D1" s="29" t="str">
        <f aca="false">VLOOKUP(A1,'Lista Categorias'!$F$4:$G$53,2)</f>
        <v>13. fitness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23'!D1)</f>
        <v>3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1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1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1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23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16</v>
      </c>
      <c r="D6" s="66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Marcio Targa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61" t="n">
        <v>4</v>
      </c>
      <c r="H6" s="21" t="n">
        <v>2</v>
      </c>
      <c r="I6" s="41"/>
      <c r="J6" s="44"/>
      <c r="K6" s="21" t="n">
        <v>1</v>
      </c>
      <c r="L6" s="41"/>
      <c r="M6" s="44"/>
      <c r="N6" s="21" t="n">
        <v>1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23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61</v>
      </c>
      <c r="D7" s="66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Rodrigo Eckert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Avulso</v>
      </c>
      <c r="F7" s="41"/>
      <c r="G7" s="61" t="n">
        <v>5</v>
      </c>
      <c r="H7" s="21" t="n">
        <v>1</v>
      </c>
      <c r="I7" s="41"/>
      <c r="J7" s="44"/>
      <c r="K7" s="21" t="n">
        <v>2</v>
      </c>
      <c r="L7" s="41"/>
      <c r="M7" s="21"/>
      <c r="N7" s="21" t="n">
        <v>2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23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67</v>
      </c>
      <c r="D8" s="66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Rogério Miranda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Gotcha Roller Team</v>
      </c>
      <c r="F8" s="41"/>
      <c r="G8" s="61" t="n">
        <v>9</v>
      </c>
      <c r="H8" s="21" t="n">
        <v>3</v>
      </c>
      <c r="I8" s="41"/>
      <c r="J8" s="44"/>
      <c r="K8" s="21" t="n">
        <v>3</v>
      </c>
      <c r="L8" s="41"/>
      <c r="M8" s="21"/>
      <c r="N8" s="21" t="n">
        <v>3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23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23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23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23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23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23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23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23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23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23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23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23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23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23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23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23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23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1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1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1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1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17" ySplit="0" topLeftCell="AO1" activePane="topRight" state="frozen"/>
      <selection pane="topLeft" activeCell="A2" activeCellId="0" sqref="A2"/>
      <selection pane="topRight" activeCell="AS29" activeCellId="0" sqref="AS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1</v>
      </c>
      <c r="C1" s="28" t="s">
        <v>4</v>
      </c>
      <c r="D1" s="29" t="str">
        <f aca="false">VLOOKUP(A1,'Lista Categorias'!$F$4:$G$53,2)</f>
        <v>01. mini mirim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1'!D1)</f>
        <v>2</v>
      </c>
    </row>
    <row r="3" customFormat="false" ht="16.5" hidden="false" customHeight="true" outlineLevel="0" collapsed="false">
      <c r="D3" s="15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AH4" s="32"/>
      <c r="AJ4" s="33"/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1 volta</v>
      </c>
      <c r="H5" s="35" t="s">
        <v>154</v>
      </c>
      <c r="I5" s="36"/>
      <c r="J5" s="35" t="str">
        <f aca="false">VLOOKUP(SUBSTITUTE(SUBSTITUTE($D1," feminino","")," masculino",""),Cadastro!$V$2:$Z$13,J4)</f>
        <v>3 voltas</v>
      </c>
      <c r="K5" s="35" t="s">
        <v>154</v>
      </c>
      <c r="L5" s="36"/>
      <c r="M5" s="35" t="str">
        <f aca="false">VLOOKUP(SUBSTITUTE(SUBSTITUTE($D1," feminino","")," masculino",""),Cadastro!$V$2:$Z$13,M4)</f>
        <v>5 voltas</v>
      </c>
      <c r="N5" s="35" t="s">
        <v>154</v>
      </c>
      <c r="R5" s="37"/>
      <c r="S5" s="38"/>
      <c r="T5" s="38"/>
      <c r="U5" s="37"/>
      <c r="V5" s="38"/>
      <c r="W5" s="38"/>
      <c r="X5" s="38"/>
      <c r="Y5" s="38"/>
      <c r="Z5" s="37"/>
      <c r="AA5" s="38"/>
      <c r="AB5" s="38"/>
      <c r="AC5" s="38"/>
      <c r="AD5" s="38"/>
      <c r="AE5" s="37"/>
      <c r="AF5" s="38"/>
      <c r="AG5" s="39"/>
      <c r="AH5" s="38"/>
      <c r="AI5" s="38"/>
      <c r="AJ5" s="38"/>
      <c r="AK5" s="38"/>
      <c r="AL5" s="38"/>
    </row>
    <row r="6" customFormat="false" ht="20.1" hidden="false" customHeight="true" outlineLevel="0" collapsed="false">
      <c r="A6" s="20" t="n">
        <v>1</v>
      </c>
      <c r="B6" s="21" t="n">
        <f aca="false">A1</f>
        <v>1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19</v>
      </c>
      <c r="D6" s="4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Maria Luisa Polon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42" t="n">
        <v>0.000322569444444444</v>
      </c>
      <c r="H6" s="21" t="n">
        <f aca="false">IF(G6&lt;&gt;"",RANK(G6,$G$6:$G$25,1),"")</f>
        <v>1</v>
      </c>
      <c r="I6" s="41"/>
      <c r="J6" s="43"/>
      <c r="K6" s="21" t="n">
        <v>1</v>
      </c>
      <c r="L6" s="41"/>
      <c r="M6" s="44"/>
      <c r="N6" s="21" t="n">
        <v>1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/>
      <c r="AM6" s="48"/>
    </row>
    <row r="7" customFormat="false" ht="20.1" hidden="false" customHeight="true" outlineLevel="0" collapsed="false">
      <c r="A7" s="20" t="n">
        <v>2</v>
      </c>
      <c r="B7" s="21" t="n">
        <f aca="false">B6</f>
        <v>1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23</v>
      </c>
      <c r="D7" s="49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Julia do Valle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Rio Inline</v>
      </c>
      <c r="F7" s="41"/>
      <c r="G7" s="42" t="n">
        <v>0.000347453703703704</v>
      </c>
      <c r="H7" s="21" t="n">
        <f aca="false">IF(G7&lt;&gt;"",RANK(G7,$G$6:$G$25,1),"")</f>
        <v>2</v>
      </c>
      <c r="I7" s="41"/>
      <c r="J7" s="43"/>
      <c r="K7" s="21" t="s">
        <v>155</v>
      </c>
      <c r="L7" s="41"/>
      <c r="M7" s="21"/>
      <c r="N7" s="21" t="s">
        <v>155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/>
    </row>
    <row r="8" customFormat="false" ht="20.1" hidden="false" customHeight="true" outlineLevel="0" collapsed="false">
      <c r="A8" s="20" t="n">
        <v>3</v>
      </c>
      <c r="B8" s="21" t="n">
        <f aca="false">B7</f>
        <v>1</v>
      </c>
      <c r="C8" s="20" t="str">
        <f aca="false">IF(ISNA(VLOOKUP(CONCATENATE($A8," ",VLOOKUP($B8,'Lista Categorias'!$F$4:$G$53,2)),Cadastro!$C$2:$G$151,C$4,FALSE()))=TRUE(),"",VLOOKUP(CONCATENATE($A8," ",VLOOKUP($B8,'Lista Categorias'!$F$4:$G$53,2)),Cadastro!$C$2:$G$151,C$4,FALSE()))</f>
        <v/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/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/>
      </c>
      <c r="F8" s="41"/>
      <c r="G8" s="42"/>
      <c r="H8" s="21" t="str">
        <f aca="false">IF(G8&lt;&gt;"",RANK(G8,$G$6:$G$25,1),"")</f>
        <v/>
      </c>
      <c r="I8" s="41"/>
      <c r="J8" s="44" t="str">
        <f aca="false">IF(K8=1,MAX($AD$6:$AD$25),"")</f>
        <v/>
      </c>
      <c r="K8" s="21"/>
      <c r="L8" s="41"/>
      <c r="M8" s="21"/>
      <c r="N8" s="21"/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/>
    </row>
    <row r="9" customFormat="false" ht="20.1" hidden="false" customHeight="true" outlineLevel="0" collapsed="false">
      <c r="A9" s="20" t="n">
        <v>4</v>
      </c>
      <c r="B9" s="21" t="n">
        <f aca="false">B8</f>
        <v>1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/>
    </row>
    <row r="10" customFormat="false" ht="20.1" hidden="false" customHeight="true" outlineLevel="0" collapsed="false">
      <c r="A10" s="20" t="n">
        <v>5</v>
      </c>
      <c r="B10" s="21" t="n">
        <f aca="false">B9</f>
        <v>1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/>
    </row>
    <row r="11" customFormat="false" ht="20.1" hidden="false" customHeight="true" outlineLevel="0" collapsed="false">
      <c r="A11" s="20" t="n">
        <v>6</v>
      </c>
      <c r="B11" s="21" t="n">
        <f aca="false">B10</f>
        <v>1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/>
    </row>
    <row r="12" customFormat="false" ht="20.1" hidden="false" customHeight="true" outlineLevel="0" collapsed="false">
      <c r="A12" s="20" t="n">
        <v>7</v>
      </c>
      <c r="B12" s="21" t="n">
        <f aca="false">B11</f>
        <v>1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/>
    </row>
    <row r="13" customFormat="false" ht="20.1" hidden="false" customHeight="true" outlineLevel="0" collapsed="false">
      <c r="A13" s="20" t="n">
        <v>8</v>
      </c>
      <c r="B13" s="21" t="n">
        <f aca="false">B12</f>
        <v>1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/>
    </row>
    <row r="14" customFormat="false" ht="20.1" hidden="false" customHeight="true" outlineLevel="0" collapsed="false">
      <c r="A14" s="20" t="n">
        <v>9</v>
      </c>
      <c r="B14" s="21" t="n">
        <f aca="false">B13</f>
        <v>1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/>
    </row>
    <row r="15" customFormat="false" ht="20.1" hidden="false" customHeight="true" outlineLevel="0" collapsed="false">
      <c r="A15" s="20" t="n">
        <v>10</v>
      </c>
      <c r="B15" s="21" t="n">
        <f aca="false">B14</f>
        <v>1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/>
    </row>
    <row r="16" customFormat="false" ht="20.1" hidden="false" customHeight="true" outlineLevel="0" collapsed="false">
      <c r="A16" s="20" t="n">
        <v>11</v>
      </c>
      <c r="B16" s="21" t="n">
        <f aca="false">B15</f>
        <v>1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/>
    </row>
    <row r="17" customFormat="false" ht="20.1" hidden="false" customHeight="true" outlineLevel="0" collapsed="false">
      <c r="A17" s="20" t="n">
        <v>12</v>
      </c>
      <c r="B17" s="21" t="n">
        <f aca="false">B16</f>
        <v>1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/>
    </row>
    <row r="18" customFormat="false" ht="20.1" hidden="false" customHeight="true" outlineLevel="0" collapsed="false">
      <c r="A18" s="20" t="n">
        <v>13</v>
      </c>
      <c r="B18" s="21" t="n">
        <f aca="false">B17</f>
        <v>1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/>
    </row>
    <row r="19" customFormat="false" ht="20.1" hidden="false" customHeight="true" outlineLevel="0" collapsed="false">
      <c r="A19" s="20" t="n">
        <v>14</v>
      </c>
      <c r="B19" s="21" t="n">
        <f aca="false">B18</f>
        <v>1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/>
    </row>
    <row r="20" customFormat="false" ht="20.1" hidden="false" customHeight="true" outlineLevel="0" collapsed="false">
      <c r="A20" s="20" t="n">
        <v>15</v>
      </c>
      <c r="B20" s="21" t="n">
        <f aca="false">B19</f>
        <v>1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/>
    </row>
    <row r="21" customFormat="false" ht="20.1" hidden="false" customHeight="true" outlineLevel="0" collapsed="false">
      <c r="A21" s="20" t="n">
        <v>16</v>
      </c>
      <c r="B21" s="21" t="n">
        <f aca="false">B20</f>
        <v>1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/>
    </row>
    <row r="22" customFormat="false" ht="20.1" hidden="false" customHeight="true" outlineLevel="0" collapsed="false">
      <c r="A22" s="20" t="n">
        <v>17</v>
      </c>
      <c r="B22" s="21" t="n">
        <f aca="false">B21</f>
        <v>1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/>
    </row>
    <row r="23" customFormat="false" ht="20.1" hidden="false" customHeight="true" outlineLevel="0" collapsed="false">
      <c r="A23" s="20" t="n">
        <v>18</v>
      </c>
      <c r="B23" s="21" t="n">
        <f aca="false">B22</f>
        <v>1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/>
    </row>
    <row r="24" customFormat="false" ht="20.1" hidden="false" customHeight="true" outlineLevel="0" collapsed="false">
      <c r="A24" s="20" t="n">
        <v>19</v>
      </c>
      <c r="B24" s="21" t="n">
        <f aca="false">B23</f>
        <v>1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/>
    </row>
    <row r="25" customFormat="false" ht="20.1" hidden="false" customHeight="true" outlineLevel="0" collapsed="false">
      <c r="A25" s="20" t="n">
        <v>20</v>
      </c>
      <c r="B25" s="21" t="n">
        <f aca="false">B24</f>
        <v>1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/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/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/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/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1 volta</v>
      </c>
      <c r="H29" s="35" t="s">
        <v>154</v>
      </c>
      <c r="I29" s="36"/>
      <c r="J29" s="35" t="str">
        <f aca="false">J5</f>
        <v>3 voltas</v>
      </c>
      <c r="K29" s="35" t="s">
        <v>154</v>
      </c>
      <c r="L29" s="36"/>
      <c r="M29" s="35" t="str">
        <f aca="false">M5</f>
        <v>5 voltas</v>
      </c>
      <c r="N29" s="35" t="s">
        <v>154</v>
      </c>
      <c r="AF29" s="52"/>
      <c r="AG29" s="57"/>
      <c r="AH29" s="32"/>
      <c r="AI29" s="44"/>
      <c r="AJ29" s="33"/>
      <c r="AK29" s="20"/>
      <c r="AL29" s="44"/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/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/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/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/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/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1 volta</v>
      </c>
      <c r="H35" s="35" t="s">
        <v>154</v>
      </c>
      <c r="I35" s="36"/>
      <c r="J35" s="35" t="str">
        <f aca="false">J29</f>
        <v>3 voltas</v>
      </c>
      <c r="K35" s="35" t="s">
        <v>154</v>
      </c>
      <c r="L35" s="36"/>
      <c r="M35" s="35" t="str">
        <f aca="false">M29</f>
        <v>5 voltas</v>
      </c>
      <c r="N35" s="35" t="s">
        <v>154</v>
      </c>
      <c r="AF35" s="52"/>
      <c r="AG35" s="57"/>
      <c r="AH35" s="32"/>
      <c r="AI35" s="44"/>
      <c r="AJ35" s="33"/>
      <c r="AK35" s="20"/>
      <c r="AL35" s="44"/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/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/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/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/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/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1 volta</v>
      </c>
      <c r="H41" s="35" t="s">
        <v>154</v>
      </c>
      <c r="I41" s="36"/>
      <c r="J41" s="35" t="str">
        <f aca="false">J35</f>
        <v>3 voltas</v>
      </c>
      <c r="K41" s="35" t="s">
        <v>154</v>
      </c>
      <c r="L41" s="36"/>
      <c r="M41" s="35" t="str">
        <f aca="false">M35</f>
        <v>5 voltas</v>
      </c>
      <c r="N41" s="35" t="s">
        <v>154</v>
      </c>
      <c r="AF41" s="52"/>
      <c r="AG41" s="57"/>
      <c r="AH41" s="32"/>
      <c r="AI41" s="44"/>
      <c r="AJ41" s="33"/>
      <c r="AK41" s="20"/>
      <c r="AL41" s="44"/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/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/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/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/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/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1 volta</v>
      </c>
      <c r="H47" s="35" t="s">
        <v>154</v>
      </c>
      <c r="I47" s="36"/>
      <c r="J47" s="35" t="str">
        <f aca="false">J41</f>
        <v>3 voltas</v>
      </c>
      <c r="K47" s="35" t="s">
        <v>154</v>
      </c>
      <c r="L47" s="36"/>
      <c r="M47" s="35" t="str">
        <f aca="false">M41</f>
        <v>5 voltas</v>
      </c>
      <c r="N47" s="35" t="s">
        <v>154</v>
      </c>
      <c r="AF47" s="52"/>
      <c r="AG47" s="57"/>
      <c r="AH47" s="32"/>
      <c r="AI47" s="44"/>
      <c r="AJ47" s="33"/>
      <c r="AK47" s="20"/>
      <c r="AL47" s="44"/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/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/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/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/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/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/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/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/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/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/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/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/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/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/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/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/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/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/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/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/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/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/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/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/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/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/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/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0" topLeftCell="AE1" activePane="topRight" state="frozen"/>
      <selection pane="topLeft" activeCell="A1" activeCellId="0" sqref="A1"/>
      <selection pane="topRight" activeCell="J13" activeCellId="0" sqref="J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true" outlineLevel="0" max="18" min="18" style="25" width="14.14"/>
    <col collapsed="false" customWidth="true" hidden="true" outlineLevel="0" max="20" min="19" style="15" width="10.71"/>
    <col collapsed="false" customWidth="true" hidden="true" outlineLevel="0" max="21" min="21" style="25" width="14.14"/>
    <col collapsed="false" customWidth="true" hidden="true" outlineLevel="0" max="22" min="22" style="15" width="10.71"/>
    <col collapsed="false" customWidth="true" hidden="true" outlineLevel="0" max="23" min="23" style="14" width="7.7"/>
    <col collapsed="false" customWidth="true" hidden="true" outlineLevel="0" max="24" min="24" style="15" width="12.42"/>
    <col collapsed="false" customWidth="true" hidden="true" outlineLevel="0" max="25" min="25" style="15" width="10.71"/>
    <col collapsed="false" customWidth="true" hidden="true" outlineLevel="0" max="26" min="26" style="25" width="14.14"/>
    <col collapsed="false" customWidth="true" hidden="true" outlineLevel="0" max="27" min="27" style="15" width="10.71"/>
    <col collapsed="false" customWidth="true" hidden="true" outlineLevel="0" max="28" min="28" style="14" width="7.7"/>
    <col collapsed="false" customWidth="true" hidden="true" outlineLevel="0" max="30" min="29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2</v>
      </c>
      <c r="C1" s="28" t="s">
        <v>4</v>
      </c>
      <c r="D1" s="29" t="str">
        <f aca="false">VLOOKUP(A1,'Lista Categorias'!$F$4:$G$53,2)</f>
        <v>01. mini mirim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2'!D1)</f>
        <v>5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1</v>
      </c>
      <c r="Z4" s="25" t="n">
        <f aca="false">LEFT(Z5,2)*1</f>
        <v>3</v>
      </c>
      <c r="AE4" s="25" t="n">
        <f aca="false">LEFT(AE5,2)*1</f>
        <v>5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1 volta</v>
      </c>
      <c r="H5" s="35" t="s">
        <v>154</v>
      </c>
      <c r="I5" s="36"/>
      <c r="J5" s="35" t="str">
        <f aca="false">VLOOKUP(SUBSTITUTE(SUBSTITUTE($D1," feminino","")," masculino",""),Cadastro!$V$2:$Z$13,J4)</f>
        <v>3 voltas</v>
      </c>
      <c r="K5" s="35" t="s">
        <v>154</v>
      </c>
      <c r="L5" s="36"/>
      <c r="M5" s="35" t="str">
        <f aca="false">VLOOKUP(SUBSTITUTE(SUBSTITUTE($D1," feminino","")," masculino",""),Cadastro!$V$2:$Z$13,M4)</f>
        <v>5 voltas</v>
      </c>
      <c r="N5" s="35" t="s">
        <v>154</v>
      </c>
      <c r="R5" s="37" t="str">
        <f aca="false">G5</f>
        <v>1 volta</v>
      </c>
      <c r="S5" s="38" t="s">
        <v>160</v>
      </c>
      <c r="T5" s="38" t="s">
        <v>161</v>
      </c>
      <c r="U5" s="37" t="str">
        <f aca="false">G5</f>
        <v>1 volta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3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5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2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14</v>
      </c>
      <c r="D6" s="4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Cesar Souza Antunes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42" t="n">
        <v>0.000302546296296296</v>
      </c>
      <c r="H6" s="21" t="n">
        <v>1</v>
      </c>
      <c r="I6" s="41"/>
      <c r="J6" s="43"/>
      <c r="K6" s="21" t="n">
        <v>1</v>
      </c>
      <c r="L6" s="41"/>
      <c r="M6" s="44"/>
      <c r="N6" s="21" t="n">
        <v>1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2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41</v>
      </c>
      <c r="D7" s="59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Luis Otávio Castro de Moraes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Avulso</v>
      </c>
      <c r="F7" s="41"/>
      <c r="G7" s="42"/>
      <c r="H7" s="21" t="n">
        <v>2</v>
      </c>
      <c r="I7" s="41"/>
      <c r="J7" s="43"/>
      <c r="K7" s="21" t="n">
        <v>2</v>
      </c>
      <c r="L7" s="41"/>
      <c r="M7" s="21"/>
      <c r="N7" s="21" t="s">
        <v>155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2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68</v>
      </c>
      <c r="D8" s="60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Rafael Monteiro da Silva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Gotcha Roller Team</v>
      </c>
      <c r="F8" s="41"/>
      <c r="G8" s="42"/>
      <c r="H8" s="21" t="n">
        <v>3</v>
      </c>
      <c r="I8" s="41"/>
      <c r="J8" s="43"/>
      <c r="K8" s="21" t="n">
        <v>3</v>
      </c>
      <c r="L8" s="41"/>
      <c r="M8" s="21"/>
      <c r="N8" s="21" t="n">
        <v>2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2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70</v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Lucas Reyes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Chile</v>
      </c>
      <c r="F9" s="41"/>
      <c r="G9" s="42"/>
      <c r="H9" s="21" t="n">
        <v>4</v>
      </c>
      <c r="I9" s="41"/>
      <c r="J9" s="43"/>
      <c r="K9" s="21" t="n">
        <v>4</v>
      </c>
      <c r="L9" s="41"/>
      <c r="M9" s="21"/>
      <c r="N9" s="21" t="n">
        <v>3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2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82</v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Rafael Lionese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Gotcha Roller Team</v>
      </c>
      <c r="F10" s="41"/>
      <c r="G10" s="42"/>
      <c r="H10" s="21" t="s">
        <v>155</v>
      </c>
      <c r="I10" s="41"/>
      <c r="J10" s="43" t="s">
        <v>155</v>
      </c>
      <c r="K10" s="21" t="s">
        <v>155</v>
      </c>
      <c r="L10" s="41"/>
      <c r="M10" s="21"/>
      <c r="N10" s="21" t="s">
        <v>155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2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2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2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2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2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2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2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2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2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2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2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2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2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2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2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1 volta</v>
      </c>
      <c r="H29" s="35" t="s">
        <v>154</v>
      </c>
      <c r="I29" s="36"/>
      <c r="J29" s="35" t="str">
        <f aca="false">J5</f>
        <v>3 voltas</v>
      </c>
      <c r="K29" s="35" t="s">
        <v>154</v>
      </c>
      <c r="L29" s="36"/>
      <c r="M29" s="35" t="str">
        <f aca="false">M5</f>
        <v>5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1 volta</v>
      </c>
      <c r="H35" s="35" t="s">
        <v>154</v>
      </c>
      <c r="I35" s="36"/>
      <c r="J35" s="35" t="str">
        <f aca="false">J29</f>
        <v>3 voltas</v>
      </c>
      <c r="K35" s="35" t="s">
        <v>154</v>
      </c>
      <c r="L35" s="36"/>
      <c r="M35" s="35" t="str">
        <f aca="false">M29</f>
        <v>5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1 volta</v>
      </c>
      <c r="H41" s="35" t="s">
        <v>154</v>
      </c>
      <c r="I41" s="36"/>
      <c r="J41" s="35" t="str">
        <f aca="false">J35</f>
        <v>3 voltas</v>
      </c>
      <c r="K41" s="35" t="s">
        <v>154</v>
      </c>
      <c r="L41" s="36"/>
      <c r="M41" s="35" t="str">
        <f aca="false">M35</f>
        <v>5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1 volta</v>
      </c>
      <c r="H47" s="35" t="s">
        <v>154</v>
      </c>
      <c r="I47" s="36"/>
      <c r="J47" s="35" t="str">
        <f aca="false">J41</f>
        <v>3 voltas</v>
      </c>
      <c r="K47" s="35" t="s">
        <v>154</v>
      </c>
      <c r="L47" s="36"/>
      <c r="M47" s="35" t="str">
        <f aca="false">M41</f>
        <v>5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0" topLeftCell="AD1" activePane="topRight" state="frozen"/>
      <selection pane="topLeft" activeCell="A1" activeCellId="0" sqref="A1"/>
      <selection pane="topRight" activeCell="D7" activeCellId="0" sqref="D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true" outlineLevel="0" max="18" min="18" style="25" width="14.14"/>
    <col collapsed="false" customWidth="true" hidden="true" outlineLevel="0" max="20" min="19" style="15" width="10.71"/>
    <col collapsed="false" customWidth="true" hidden="true" outlineLevel="0" max="21" min="21" style="25" width="14.14"/>
    <col collapsed="false" customWidth="true" hidden="true" outlineLevel="0" max="22" min="22" style="15" width="10.71"/>
    <col collapsed="false" customWidth="true" hidden="true" outlineLevel="0" max="23" min="23" style="14" width="7.7"/>
    <col collapsed="false" customWidth="true" hidden="true" outlineLevel="0" max="24" min="24" style="15" width="12.42"/>
    <col collapsed="false" customWidth="true" hidden="true" outlineLevel="0" max="25" min="25" style="15" width="10.71"/>
    <col collapsed="false" customWidth="true" hidden="true" outlineLevel="0" max="26" min="26" style="25" width="14.14"/>
    <col collapsed="false" customWidth="true" hidden="true" outlineLevel="0" max="27" min="27" style="15" width="10.71"/>
    <col collapsed="false" customWidth="true" hidden="true" outlineLevel="0" max="28" min="28" style="14" width="7.7"/>
    <col collapsed="false" customWidth="true" hidden="true" outlineLevel="0" max="30" min="29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3</v>
      </c>
      <c r="C1" s="28" t="s">
        <v>4</v>
      </c>
      <c r="D1" s="29" t="str">
        <f aca="false">VLOOKUP(A1,'Lista Categorias'!$F$4:$G$53,2)</f>
        <v>02. pré mirim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3'!D1)</f>
        <v>2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1</v>
      </c>
      <c r="Z4" s="25" t="n">
        <f aca="false">LEFT(Z5,2)*1</f>
        <v>3</v>
      </c>
      <c r="AE4" s="25" t="n">
        <f aca="false">LEFT(AE5,2)*1</f>
        <v>7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1 volta</v>
      </c>
      <c r="H5" s="35" t="s">
        <v>154</v>
      </c>
      <c r="I5" s="36"/>
      <c r="J5" s="35" t="str">
        <f aca="false">VLOOKUP(SUBSTITUTE(SUBSTITUTE($D1," feminino","")," masculino",""),Cadastro!$V$2:$Z$13,J4)</f>
        <v>3 voltas</v>
      </c>
      <c r="K5" s="35" t="s">
        <v>154</v>
      </c>
      <c r="L5" s="36"/>
      <c r="M5" s="35" t="str">
        <f aca="false">VLOOKUP(SUBSTITUTE(SUBSTITUTE($D1," feminino","")," masculino",""),Cadastro!$V$2:$Z$13,M4)</f>
        <v>7 voltas</v>
      </c>
      <c r="N5" s="35" t="s">
        <v>154</v>
      </c>
      <c r="R5" s="37" t="str">
        <f aca="false">G5</f>
        <v>1 volta</v>
      </c>
      <c r="S5" s="38" t="s">
        <v>160</v>
      </c>
      <c r="T5" s="38" t="s">
        <v>161</v>
      </c>
      <c r="U5" s="37" t="str">
        <f aca="false">G5</f>
        <v>1 volta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3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7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3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4</v>
      </c>
      <c r="D6" s="4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Luiza Alves Pissarro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61" t="n">
        <v>4</v>
      </c>
      <c r="H6" s="21" t="n">
        <v>1</v>
      </c>
      <c r="I6" s="41"/>
      <c r="J6" s="44"/>
      <c r="K6" s="21" t="n">
        <v>1</v>
      </c>
      <c r="L6" s="41"/>
      <c r="M6" s="44"/>
      <c r="N6" s="21" t="n">
        <v>2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3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66</v>
      </c>
      <c r="D7" s="59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Gabriela Vitória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Gotcha Roller Team</v>
      </c>
      <c r="F7" s="41"/>
      <c r="G7" s="61" t="n">
        <v>5</v>
      </c>
      <c r="H7" s="21" t="n">
        <v>2</v>
      </c>
      <c r="I7" s="41"/>
      <c r="J7" s="44"/>
      <c r="K7" s="21" t="n">
        <v>2</v>
      </c>
      <c r="L7" s="41"/>
      <c r="M7" s="21"/>
      <c r="N7" s="21" t="n">
        <v>1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3</v>
      </c>
      <c r="C8" s="20" t="str">
        <f aca="false">IF(ISNA(VLOOKUP(CONCATENATE($A8," ",VLOOKUP($B8,'Lista Categorias'!$F$4:$G$53,2)),Cadastro!$C$2:$G$151,C$4,FALSE()))=TRUE(),"",VLOOKUP(CONCATENATE($A8," ",VLOOKUP($B8,'Lista Categorias'!$F$4:$G$53,2)),Cadastro!$C$2:$G$151,C$4,FALSE()))</f>
        <v/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/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/>
      </c>
      <c r="F8" s="41"/>
      <c r="G8" s="42"/>
      <c r="H8" s="21" t="str">
        <f aca="false">IF(G8&lt;&gt;"",RANK(G8,$G$6:$G$25,1),"")</f>
        <v/>
      </c>
      <c r="I8" s="41"/>
      <c r="J8" s="44" t="str">
        <f aca="false">IF(K8=1,MAX($AD$6:$AD$25),"")</f>
        <v/>
      </c>
      <c r="K8" s="21"/>
      <c r="L8" s="41"/>
      <c r="M8" s="21"/>
      <c r="N8" s="21"/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3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3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3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3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3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3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3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3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3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3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3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3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3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3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3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3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3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1 volta</v>
      </c>
      <c r="H29" s="35" t="s">
        <v>154</v>
      </c>
      <c r="I29" s="36"/>
      <c r="J29" s="35" t="str">
        <f aca="false">J5</f>
        <v>3 voltas</v>
      </c>
      <c r="K29" s="35" t="s">
        <v>154</v>
      </c>
      <c r="L29" s="36"/>
      <c r="M29" s="35" t="str">
        <f aca="false">M5</f>
        <v>7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1 volta</v>
      </c>
      <c r="H35" s="35" t="s">
        <v>154</v>
      </c>
      <c r="I35" s="36"/>
      <c r="J35" s="35" t="str">
        <f aca="false">J29</f>
        <v>3 voltas</v>
      </c>
      <c r="K35" s="35" t="s">
        <v>154</v>
      </c>
      <c r="L35" s="36"/>
      <c r="M35" s="35" t="str">
        <f aca="false">M29</f>
        <v>7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1 volta</v>
      </c>
      <c r="H41" s="35" t="s">
        <v>154</v>
      </c>
      <c r="I41" s="36"/>
      <c r="J41" s="35" t="str">
        <f aca="false">J35</f>
        <v>3 voltas</v>
      </c>
      <c r="K41" s="35" t="s">
        <v>154</v>
      </c>
      <c r="L41" s="36"/>
      <c r="M41" s="35" t="str">
        <f aca="false">M35</f>
        <v>7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1 volta</v>
      </c>
      <c r="H47" s="35" t="s">
        <v>154</v>
      </c>
      <c r="I47" s="36"/>
      <c r="J47" s="35" t="str">
        <f aca="false">J41</f>
        <v>3 voltas</v>
      </c>
      <c r="K47" s="35" t="s">
        <v>154</v>
      </c>
      <c r="L47" s="36"/>
      <c r="M47" s="35" t="str">
        <f aca="false">M41</f>
        <v>7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0" topLeftCell="U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true" outlineLevel="0" max="18" min="18" style="25" width="14.14"/>
    <col collapsed="false" customWidth="true" hidden="true" outlineLevel="0" max="20" min="19" style="15" width="10.71"/>
    <col collapsed="false" customWidth="true" hidden="true" outlineLevel="0" max="21" min="21" style="25" width="14.14"/>
    <col collapsed="false" customWidth="true" hidden="true" outlineLevel="0" max="22" min="22" style="15" width="10.71"/>
    <col collapsed="false" customWidth="true" hidden="true" outlineLevel="0" max="23" min="23" style="14" width="7.7"/>
    <col collapsed="false" customWidth="true" hidden="true" outlineLevel="0" max="24" min="24" style="15" width="12.42"/>
    <col collapsed="false" customWidth="true" hidden="true" outlineLevel="0" max="25" min="25" style="15" width="10.71"/>
    <col collapsed="false" customWidth="true" hidden="true" outlineLevel="0" max="26" min="26" style="25" width="14.14"/>
    <col collapsed="false" customWidth="true" hidden="true" outlineLevel="0" max="27" min="27" style="15" width="10.71"/>
    <col collapsed="false" customWidth="true" hidden="true" outlineLevel="0" max="28" min="28" style="14" width="7.7"/>
    <col collapsed="false" customWidth="true" hidden="true" outlineLevel="0" max="30" min="29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4</v>
      </c>
      <c r="C1" s="28" t="s">
        <v>4</v>
      </c>
      <c r="D1" s="29" t="str">
        <f aca="false">VLOOKUP(A1,'Lista Categorias'!$F$4:$G$53,2)</f>
        <v>02. pré mirim mascul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4'!D1)</f>
        <v>2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1</v>
      </c>
      <c r="Z4" s="25" t="n">
        <f aca="false">LEFT(Z5,2)*1</f>
        <v>3</v>
      </c>
      <c r="AE4" s="25" t="n">
        <f aca="false">LEFT(AE5,2)*1</f>
        <v>7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-42147.694927662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1 volta</v>
      </c>
      <c r="H5" s="35" t="s">
        <v>154</v>
      </c>
      <c r="I5" s="36"/>
      <c r="J5" s="35" t="str">
        <f aca="false">VLOOKUP(SUBSTITUTE(SUBSTITUTE($D1," feminino","")," masculino",""),Cadastro!$V$2:$Z$13,J4)</f>
        <v>3 voltas</v>
      </c>
      <c r="K5" s="35" t="s">
        <v>154</v>
      </c>
      <c r="L5" s="36"/>
      <c r="M5" s="35" t="str">
        <f aca="false">VLOOKUP(SUBSTITUTE(SUBSTITUTE($D1," feminino","")," masculino",""),Cadastro!$V$2:$Z$13,M4)</f>
        <v>7 voltas</v>
      </c>
      <c r="N5" s="35" t="s">
        <v>154</v>
      </c>
      <c r="R5" s="37" t="str">
        <f aca="false">G5</f>
        <v>1 volta</v>
      </c>
      <c r="S5" s="38" t="s">
        <v>160</v>
      </c>
      <c r="T5" s="38" t="s">
        <v>161</v>
      </c>
      <c r="U5" s="37" t="str">
        <f aca="false">G5</f>
        <v>1 volta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3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7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4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36</v>
      </c>
      <c r="D6" s="59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João Vitor Pedroza Sales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Avulso</v>
      </c>
      <c r="F6" s="41"/>
      <c r="G6" s="61" t="n">
        <v>5</v>
      </c>
      <c r="H6" s="21" t="n">
        <v>2</v>
      </c>
      <c r="I6" s="41"/>
      <c r="J6" s="44"/>
      <c r="K6" s="21" t="n">
        <v>1</v>
      </c>
      <c r="L6" s="41"/>
      <c r="M6" s="44"/>
      <c r="N6" s="21" t="n">
        <v>2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 t="n">
        <v>42147.694927662</v>
      </c>
      <c r="AG6" s="46" t="n">
        <v>46</v>
      </c>
      <c r="AH6" s="32" t="n">
        <f aca="false">IF(AG6&lt;&gt;"",COUNTIF(AG6:AG$6,AG6),"")</f>
        <v>1</v>
      </c>
      <c r="AI6" s="44" t="n">
        <v>42147.6952311343</v>
      </c>
      <c r="AJ6" s="33" t="n">
        <f aca="false">AI6-$AF$6</f>
        <v>0.000303472222222222</v>
      </c>
      <c r="AK6" s="47"/>
      <c r="AL6" s="44" t="n">
        <f aca="false">IF(AG6&lt;&gt;"",AJ6/AH6,"")</f>
        <v>0.000303472222222222</v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4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46</v>
      </c>
      <c r="D7" s="40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Nicolas Monteiro da Silva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Gotcha Roller Team</v>
      </c>
      <c r="F7" s="41"/>
      <c r="G7" s="61" t="n">
        <v>4</v>
      </c>
      <c r="H7" s="21" t="n">
        <v>1</v>
      </c>
      <c r="I7" s="41"/>
      <c r="J7" s="44"/>
      <c r="K7" s="21" t="s">
        <v>155</v>
      </c>
      <c r="L7" s="41"/>
      <c r="M7" s="21"/>
      <c r="N7" s="21" t="n">
        <v>1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 t="n">
        <v>36</v>
      </c>
      <c r="AH7" s="32" t="n">
        <f aca="false">IF(AG7&lt;&gt;"",COUNTIF(AG$6:AG7,AG7),"")</f>
        <v>1</v>
      </c>
      <c r="AI7" s="44" t="n">
        <v>42147.6953071759</v>
      </c>
      <c r="AJ7" s="33" t="n">
        <f aca="false">AI7-$AF$6</f>
        <v>0.000379513888888889</v>
      </c>
      <c r="AK7" s="47"/>
      <c r="AL7" s="44" t="n">
        <f aca="false">IF(AG7&lt;&gt;"",AJ7/AH7,"")</f>
        <v>0.000379513888888889</v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4</v>
      </c>
      <c r="C8" s="20" t="str">
        <f aca="false">IF(ISNA(VLOOKUP(CONCATENATE($A8," ",VLOOKUP($B8,'Lista Categorias'!$F$4:$G$53,2)),Cadastro!$C$2:$G$151,C$4,FALSE()))=TRUE(),"",VLOOKUP(CONCATENATE($A8," ",VLOOKUP($B8,'Lista Categorias'!$F$4:$G$53,2)),Cadastro!$C$2:$G$151,C$4,FALSE()))</f>
        <v/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/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/>
      </c>
      <c r="F8" s="41"/>
      <c r="G8" s="42"/>
      <c r="H8" s="21" t="str">
        <f aca="false">IF(G8&lt;&gt;"",RANK(G8,$G$6:$G$25,1),"")</f>
        <v/>
      </c>
      <c r="I8" s="41"/>
      <c r="J8" s="44" t="str">
        <f aca="false">IF(K8=1,MAX($AD$6:$AD$25),"")</f>
        <v/>
      </c>
      <c r="K8" s="21"/>
      <c r="L8" s="41"/>
      <c r="M8" s="21"/>
      <c r="N8" s="21"/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4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4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4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4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4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4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4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4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4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4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4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4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4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4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4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4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4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1 volta</v>
      </c>
      <c r="H29" s="35" t="s">
        <v>154</v>
      </c>
      <c r="I29" s="36"/>
      <c r="J29" s="35" t="str">
        <f aca="false">J5</f>
        <v>3 voltas</v>
      </c>
      <c r="K29" s="35" t="s">
        <v>154</v>
      </c>
      <c r="L29" s="36"/>
      <c r="M29" s="35" t="str">
        <f aca="false">M5</f>
        <v>7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1 volta</v>
      </c>
      <c r="H35" s="35" t="s">
        <v>154</v>
      </c>
      <c r="I35" s="36"/>
      <c r="J35" s="35" t="str">
        <f aca="false">J29</f>
        <v>3 voltas</v>
      </c>
      <c r="K35" s="35" t="s">
        <v>154</v>
      </c>
      <c r="L35" s="36"/>
      <c r="M35" s="35" t="str">
        <f aca="false">M29</f>
        <v>7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1 volta</v>
      </c>
      <c r="H41" s="35" t="s">
        <v>154</v>
      </c>
      <c r="I41" s="36"/>
      <c r="J41" s="35" t="str">
        <f aca="false">J35</f>
        <v>3 voltas</v>
      </c>
      <c r="K41" s="35" t="s">
        <v>154</v>
      </c>
      <c r="L41" s="36"/>
      <c r="M41" s="35" t="str">
        <f aca="false">M35</f>
        <v>7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1 volta</v>
      </c>
      <c r="H47" s="35" t="s">
        <v>154</v>
      </c>
      <c r="I47" s="36"/>
      <c r="J47" s="35" t="str">
        <f aca="false">J41</f>
        <v>3 voltas</v>
      </c>
      <c r="K47" s="35" t="s">
        <v>154</v>
      </c>
      <c r="L47" s="36"/>
      <c r="M47" s="35" t="str">
        <f aca="false">M41</f>
        <v>7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0" topLeftCell="AB1" activePane="topRight" state="frozen"/>
      <selection pane="topLeft" activeCell="A1" activeCellId="0" sqref="A1"/>
      <selection pane="topRigh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5</v>
      </c>
      <c r="C1" s="28" t="s">
        <v>4</v>
      </c>
      <c r="D1" s="29" t="str">
        <f aca="false">VLOOKUP(A1,'Lista Categorias'!$F$4:$G$53,2)</f>
        <v>03. mirim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5'!D1)</f>
        <v>5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1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1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1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5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25</v>
      </c>
      <c r="D6" s="4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Marina Ivo Fernandez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61"/>
      <c r="H6" s="62" t="n">
        <v>1</v>
      </c>
      <c r="I6" s="41"/>
      <c r="J6" s="44"/>
      <c r="K6" s="62" t="n">
        <v>1</v>
      </c>
      <c r="L6" s="41"/>
      <c r="M6" s="44"/>
      <c r="N6" s="62" t="n">
        <v>1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5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33</v>
      </c>
      <c r="D7" s="60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Monalisa Heringer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Gotcha Roller Team</v>
      </c>
      <c r="F7" s="41"/>
      <c r="G7" s="61"/>
      <c r="H7" s="63" t="n">
        <v>2</v>
      </c>
      <c r="I7" s="41"/>
      <c r="J7" s="44"/>
      <c r="K7" s="64" t="n">
        <v>3</v>
      </c>
      <c r="L7" s="41"/>
      <c r="M7" s="21"/>
      <c r="N7" s="21" t="n">
        <v>4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5</v>
      </c>
      <c r="C8" s="20" t="n">
        <f aca="false">IF(ISNA(VLOOKUP(CONCATENATE($A8," ",VLOOKUP($B8,'Lista Categorias'!$F$4:$G$53,2)),Cadastro!$C$2:$G$151,C$4,FALSE()))=TRUE(),"",VLOOKUP(CONCATENATE($A8," ",VLOOKUP($B8,'Lista Categorias'!$F$4:$G$53,2)),Cadastro!$C$2:$G$151,C$4,FALSE()))</f>
        <v>37</v>
      </c>
      <c r="D8" s="59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>Nicolly Chiochetti</v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>Gotcha Roller Team</v>
      </c>
      <c r="F8" s="41"/>
      <c r="G8" s="61"/>
      <c r="H8" s="64" t="n">
        <v>3</v>
      </c>
      <c r="I8" s="41"/>
      <c r="J8" s="44"/>
      <c r="K8" s="63" t="n">
        <v>2</v>
      </c>
      <c r="L8" s="41"/>
      <c r="M8" s="21"/>
      <c r="N8" s="63" t="n">
        <v>2</v>
      </c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5</v>
      </c>
      <c r="C9" s="20" t="n">
        <f aca="false">IF(ISNA(VLOOKUP(CONCATENATE($A9," ",VLOOKUP($B9,'Lista Categorias'!$F$4:$G$53,2)),Cadastro!$C$2:$G$151,C$4,FALSE()))=TRUE(),"",VLOOKUP(CONCATENATE($A9," ",VLOOKUP($B9,'Lista Categorias'!$F$4:$G$53,2)),Cadastro!$C$2:$G$151,C$4,FALSE()))</f>
        <v>39</v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>Isabella Tenório de Albuquerque Caetano</v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>Gotcha Roller Team</v>
      </c>
      <c r="F9" s="41"/>
      <c r="G9" s="61"/>
      <c r="H9" s="21" t="n">
        <v>5</v>
      </c>
      <c r="I9" s="41"/>
      <c r="J9" s="44"/>
      <c r="K9" s="21" t="n">
        <v>5</v>
      </c>
      <c r="L9" s="41"/>
      <c r="M9" s="21"/>
      <c r="N9" s="21" t="n">
        <v>5</v>
      </c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5</v>
      </c>
      <c r="C10" s="20" t="n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>40</v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>Livia dos Santos Muniz</v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>Gotcha Roller Team</v>
      </c>
      <c r="F10" s="41"/>
      <c r="G10" s="61"/>
      <c r="H10" s="21" t="n">
        <v>4</v>
      </c>
      <c r="I10" s="41"/>
      <c r="J10" s="44"/>
      <c r="K10" s="21" t="n">
        <v>4</v>
      </c>
      <c r="L10" s="41"/>
      <c r="M10" s="21"/>
      <c r="N10" s="64" t="n">
        <v>3</v>
      </c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5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5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5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5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5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5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5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5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5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5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5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5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5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5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5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1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1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1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1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0" topLeftCell="R1" activePane="topRight" state="frozen"/>
      <selection pane="topLeft" activeCell="A1" activeCellId="0" sqref="A1"/>
      <selection pane="topRigh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6</v>
      </c>
      <c r="C1" s="28" t="s">
        <v>4</v>
      </c>
      <c r="D1" s="29" t="str">
        <f aca="false">VLOOKUP(A1,'Lista Categorias'!$F$4:$G$53,2)</f>
        <v>04. pré junior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6'!D1)</f>
        <v>2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2</v>
      </c>
      <c r="Z4" s="25" t="n">
        <f aca="false">LEFT(Z5,2)*1</f>
        <v>5</v>
      </c>
      <c r="AE4" s="25" t="n">
        <f aca="false">LEFT(AE5,2)*1</f>
        <v>1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2 voltas</v>
      </c>
      <c r="H5" s="35" t="s">
        <v>154</v>
      </c>
      <c r="I5" s="36"/>
      <c r="J5" s="35" t="str">
        <f aca="false">VLOOKUP(SUBSTITUTE(SUBSTITUTE($D1," feminino","")," masculino",""),Cadastro!$V$2:$Z$13,J4)</f>
        <v>5 voltas</v>
      </c>
      <c r="K5" s="35" t="s">
        <v>154</v>
      </c>
      <c r="L5" s="36"/>
      <c r="M5" s="35" t="str">
        <f aca="false">VLOOKUP(SUBSTITUTE(SUBSTITUTE($D1," feminino","")," masculino",""),Cadastro!$V$2:$Z$13,M4)</f>
        <v>10 voltas</v>
      </c>
      <c r="N5" s="35" t="s">
        <v>154</v>
      </c>
      <c r="R5" s="37" t="str">
        <f aca="false">G5</f>
        <v>2 voltas</v>
      </c>
      <c r="S5" s="38" t="s">
        <v>160</v>
      </c>
      <c r="T5" s="38" t="s">
        <v>161</v>
      </c>
      <c r="U5" s="37" t="str">
        <f aca="false">G5</f>
        <v>2 voltas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5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1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6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49</v>
      </c>
      <c r="D6" s="59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Milene Gabriela da Silva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61"/>
      <c r="H6" s="21" t="n">
        <v>2</v>
      </c>
      <c r="I6" s="41"/>
      <c r="J6" s="44"/>
      <c r="K6" s="21" t="n">
        <v>2</v>
      </c>
      <c r="L6" s="41"/>
      <c r="M6" s="44"/>
      <c r="N6" s="21" t="n">
        <v>2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6</v>
      </c>
      <c r="C7" s="20" t="n">
        <f aca="false">IF(ISNA(VLOOKUP(CONCATENATE($A7," ",VLOOKUP($B7,'Lista Categorias'!$F$4:$G$53,2)),Cadastro!$C$2:$G$151,C$4,FALSE()))=TRUE(),"",VLOOKUP(CONCATENATE($A7," ",VLOOKUP($B7,'Lista Categorias'!$F$4:$G$53,2)),Cadastro!$C$2:$G$151,C$4,FALSE()))</f>
        <v>65</v>
      </c>
      <c r="D7" s="40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>Amanda Souza</v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>Avulso</v>
      </c>
      <c r="F7" s="41"/>
      <c r="G7" s="61"/>
      <c r="H7" s="21" t="n">
        <v>1</v>
      </c>
      <c r="I7" s="41"/>
      <c r="J7" s="44"/>
      <c r="K7" s="21" t="n">
        <v>1</v>
      </c>
      <c r="L7" s="41"/>
      <c r="M7" s="21"/>
      <c r="N7" s="21" t="n">
        <v>1</v>
      </c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6</v>
      </c>
      <c r="C8" s="20" t="str">
        <f aca="false">IF(ISNA(VLOOKUP(CONCATENATE($A8," ",VLOOKUP($B8,'Lista Categorias'!$F$4:$G$53,2)),Cadastro!$C$2:$G$151,C$4,FALSE()))=TRUE(),"",VLOOKUP(CONCATENATE($A8," ",VLOOKUP($B8,'Lista Categorias'!$F$4:$G$53,2)),Cadastro!$C$2:$G$151,C$4,FALSE()))</f>
        <v/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/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/>
      </c>
      <c r="F8" s="41"/>
      <c r="G8" s="42"/>
      <c r="H8" s="21" t="str">
        <f aca="false">IF(G8&lt;&gt;"",RANK(G8,$G$6:$G$25,1),"")</f>
        <v/>
      </c>
      <c r="I8" s="41"/>
      <c r="J8" s="44" t="str">
        <f aca="false">IF(K8=1,MAX($AD$6:$AD$25),"")</f>
        <v/>
      </c>
      <c r="K8" s="21"/>
      <c r="L8" s="41"/>
      <c r="M8" s="21"/>
      <c r="N8" s="21"/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6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6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6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6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6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6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6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6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6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6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6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6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6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6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6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6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6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2 voltas</v>
      </c>
      <c r="H29" s="35" t="s">
        <v>154</v>
      </c>
      <c r="I29" s="36"/>
      <c r="J29" s="35" t="str">
        <f aca="false">J5</f>
        <v>5 voltas</v>
      </c>
      <c r="K29" s="35" t="s">
        <v>154</v>
      </c>
      <c r="L29" s="36"/>
      <c r="M29" s="35" t="str">
        <f aca="false">M5</f>
        <v>1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2 voltas</v>
      </c>
      <c r="H35" s="35" t="s">
        <v>154</v>
      </c>
      <c r="I35" s="36"/>
      <c r="J35" s="35" t="str">
        <f aca="false">J29</f>
        <v>5 voltas</v>
      </c>
      <c r="K35" s="35" t="s">
        <v>154</v>
      </c>
      <c r="L35" s="36"/>
      <c r="M35" s="35" t="str">
        <f aca="false">M29</f>
        <v>1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2 voltas</v>
      </c>
      <c r="H41" s="35" t="s">
        <v>154</v>
      </c>
      <c r="I41" s="36"/>
      <c r="J41" s="35" t="str">
        <f aca="false">J35</f>
        <v>5 voltas</v>
      </c>
      <c r="K41" s="35" t="s">
        <v>154</v>
      </c>
      <c r="L41" s="36"/>
      <c r="M41" s="35" t="str">
        <f aca="false">M35</f>
        <v>1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2 voltas</v>
      </c>
      <c r="H47" s="35" t="s">
        <v>154</v>
      </c>
      <c r="I47" s="36"/>
      <c r="J47" s="35" t="str">
        <f aca="false">J41</f>
        <v>5 voltas</v>
      </c>
      <c r="K47" s="35" t="s">
        <v>154</v>
      </c>
      <c r="L47" s="36"/>
      <c r="M47" s="35" t="str">
        <f aca="false">M41</f>
        <v>1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0" topLeftCell="R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true" outlineLevel="0" max="2" min="2" style="15" width="3.7"/>
    <col collapsed="false" customWidth="true" hidden="false" outlineLevel="0" max="3" min="3" style="15" width="10.28"/>
    <col collapsed="false" customWidth="true" hidden="false" outlineLevel="0" max="4" min="4" style="14" width="32.28"/>
    <col collapsed="false" customWidth="true" hidden="false" outlineLevel="0" max="5" min="5" style="15" width="20.85"/>
    <col collapsed="false" customWidth="true" hidden="false" outlineLevel="0" max="6" min="6" style="15" width="1.28"/>
    <col collapsed="false" customWidth="true" hidden="false" outlineLevel="0" max="7" min="7" style="14" width="19.14"/>
    <col collapsed="false" customWidth="true" hidden="false" outlineLevel="0" max="8" min="8" style="15" width="6.13"/>
    <col collapsed="false" customWidth="true" hidden="false" outlineLevel="0" max="9" min="9" style="15" width="1.28"/>
    <col collapsed="false" customWidth="true" hidden="false" outlineLevel="0" max="10" min="10" style="15" width="19.14"/>
    <col collapsed="false" customWidth="true" hidden="false" outlineLevel="0" max="11" min="11" style="15" width="6.13"/>
    <col collapsed="false" customWidth="true" hidden="false" outlineLevel="0" max="12" min="12" style="15" width="1.28"/>
    <col collapsed="false" customWidth="true" hidden="false" outlineLevel="0" max="13" min="13" style="15" width="19.14"/>
    <col collapsed="false" customWidth="true" hidden="false" outlineLevel="0" max="14" min="14" style="15" width="6.13"/>
    <col collapsed="false" customWidth="true" hidden="false" outlineLevel="0" max="15" min="15" style="15" width="1.28"/>
    <col collapsed="false" customWidth="true" hidden="true" outlineLevel="0" max="16" min="16" style="15" width="7.99"/>
    <col collapsed="false" customWidth="false" hidden="true" outlineLevel="0" max="17" min="17" style="15" width="9.14"/>
    <col collapsed="false" customWidth="true" hidden="false" outlineLevel="0" max="18" min="18" style="25" width="14.14"/>
    <col collapsed="false" customWidth="true" hidden="false" outlineLevel="0" max="20" min="19" style="15" width="10.71"/>
    <col collapsed="false" customWidth="true" hidden="false" outlineLevel="0" max="21" min="21" style="25" width="14.14"/>
    <col collapsed="false" customWidth="true" hidden="false" outlineLevel="0" max="22" min="22" style="15" width="10.71"/>
    <col collapsed="false" customWidth="true" hidden="false" outlineLevel="0" max="23" min="23" style="14" width="7.7"/>
    <col collapsed="false" customWidth="true" hidden="true" outlineLevel="0" max="24" min="24" style="15" width="12.42"/>
    <col collapsed="false" customWidth="true" hidden="false" outlineLevel="0" max="25" min="25" style="15" width="10.71"/>
    <col collapsed="false" customWidth="true" hidden="false" outlineLevel="0" max="26" min="26" style="25" width="14.14"/>
    <col collapsed="false" customWidth="true" hidden="false" outlineLevel="0" max="27" min="27" style="15" width="10.71"/>
    <col collapsed="false" customWidth="true" hidden="false" outlineLevel="0" max="28" min="28" style="14" width="7.7"/>
    <col collapsed="false" customWidth="true" hidden="true" outlineLevel="0" max="29" min="29" style="15" width="10.71"/>
    <col collapsed="false" customWidth="true" hidden="false" outlineLevel="0" max="30" min="30" style="15" width="10.71"/>
    <col collapsed="false" customWidth="true" hidden="false" outlineLevel="0" max="31" min="31" style="25" width="14.14"/>
    <col collapsed="false" customWidth="true" hidden="false" outlineLevel="0" max="32" min="32" style="15" width="10.71"/>
    <col collapsed="false" customWidth="true" hidden="false" outlineLevel="0" max="33" min="33" style="26" width="7.7"/>
    <col collapsed="false" customWidth="true" hidden="false" outlineLevel="0" max="34" min="34" style="14" width="7.7"/>
    <col collapsed="false" customWidth="true" hidden="false" outlineLevel="0" max="35" min="35" style="15" width="10.71"/>
    <col collapsed="false" customWidth="true" hidden="false" outlineLevel="0" max="36" min="36" style="15" width="13.41"/>
    <col collapsed="false" customWidth="true" hidden="false" outlineLevel="0" max="37" min="37" style="14" width="20.7"/>
    <col collapsed="false" customWidth="true" hidden="false" outlineLevel="0" max="38" min="38" style="15" width="13.7"/>
    <col collapsed="false" customWidth="false" hidden="false" outlineLevel="0" max="39" min="39" style="16" width="9.14"/>
    <col collapsed="false" customWidth="false" hidden="false" outlineLevel="0" max="257" min="40" style="15" width="9.14"/>
  </cols>
  <sheetData>
    <row r="1" customFormat="false" ht="26.25" hidden="false" customHeight="true" outlineLevel="0" collapsed="false">
      <c r="A1" s="27" t="n">
        <v>7</v>
      </c>
      <c r="C1" s="28" t="s">
        <v>4</v>
      </c>
      <c r="D1" s="29" t="str">
        <f aca="false">VLOOKUP(A1,'Lista Categorias'!$F$4:$G$53,2)</f>
        <v>05. junior feminino</v>
      </c>
    </row>
    <row r="2" customFormat="false" ht="16.5" hidden="false" customHeight="true" outlineLevel="0" collapsed="false">
      <c r="C2" s="28" t="s">
        <v>153</v>
      </c>
      <c r="D2" s="30" t="n">
        <f aca="false">COUNTIF(Cadastro!$B$2:$B$151,'7'!D1)</f>
        <v>1</v>
      </c>
    </row>
    <row r="3" customFormat="false" ht="16.5" hidden="false" customHeight="true" outlineLevel="0" collapsed="false">
      <c r="D3" s="15"/>
      <c r="R3" s="31" t="s">
        <v>157</v>
      </c>
      <c r="S3" s="31"/>
      <c r="T3" s="31"/>
      <c r="U3" s="31" t="s">
        <v>158</v>
      </c>
      <c r="V3" s="31"/>
      <c r="W3" s="31"/>
      <c r="X3" s="31"/>
      <c r="Y3" s="31"/>
      <c r="Z3" s="31" t="s">
        <v>158</v>
      </c>
      <c r="AA3" s="31"/>
      <c r="AB3" s="31"/>
      <c r="AC3" s="31"/>
      <c r="AD3" s="31"/>
      <c r="AE3" s="31" t="s">
        <v>158</v>
      </c>
      <c r="AF3" s="31"/>
      <c r="AG3" s="31"/>
      <c r="AH3" s="31"/>
      <c r="AI3" s="31"/>
      <c r="AJ3" s="31"/>
      <c r="AK3" s="31"/>
      <c r="AL3" s="31"/>
    </row>
    <row r="4" customFormat="false" ht="29.25" hidden="true" customHeight="true" outlineLevel="0" collapsed="false">
      <c r="C4" s="14" t="n">
        <v>2</v>
      </c>
      <c r="D4" s="14" t="n">
        <v>3</v>
      </c>
      <c r="E4" s="14" t="n">
        <v>5</v>
      </c>
      <c r="G4" s="14" t="n">
        <v>3</v>
      </c>
      <c r="H4" s="14"/>
      <c r="I4" s="14"/>
      <c r="J4" s="14" t="n">
        <v>4</v>
      </c>
      <c r="K4" s="14"/>
      <c r="L4" s="14"/>
      <c r="M4" s="14" t="n">
        <v>5</v>
      </c>
      <c r="U4" s="25" t="n">
        <f aca="false">LEFT(U5,2)*1</f>
        <v>1</v>
      </c>
      <c r="Z4" s="25" t="n">
        <f aca="false">LEFT(Z5,2)*1</f>
        <v>3</v>
      </c>
      <c r="AE4" s="25" t="n">
        <f aca="false">LEFT(AE5,2)*1</f>
        <v>30</v>
      </c>
      <c r="AG4" s="26" t="s">
        <v>159</v>
      </c>
      <c r="AH4" s="32" t="n">
        <f aca="false">IF(AG4&lt;&gt;"",COUNTIF(AG4:AG$6,AG4),"")</f>
        <v>1</v>
      </c>
      <c r="AJ4" s="33" t="n">
        <f aca="false">AI4-$AF$6</f>
        <v>0</v>
      </c>
    </row>
    <row r="5" customFormat="false" ht="23.25" hidden="false" customHeight="true" outlineLevel="0" collapsed="false">
      <c r="A5" s="34"/>
      <c r="B5" s="21"/>
      <c r="C5" s="35" t="s">
        <v>0</v>
      </c>
      <c r="D5" s="35" t="s">
        <v>1</v>
      </c>
      <c r="E5" s="35" t="s">
        <v>3</v>
      </c>
      <c r="F5" s="36"/>
      <c r="G5" s="35" t="str">
        <f aca="false">VLOOKUP(SUBSTITUTE(SUBSTITUTE($D1," feminino","")," masculino",""),Cadastro!$V$2:$Z$15,G4)</f>
        <v>1 volta</v>
      </c>
      <c r="H5" s="35" t="s">
        <v>154</v>
      </c>
      <c r="I5" s="36"/>
      <c r="J5" s="35" t="str">
        <f aca="false">VLOOKUP(SUBSTITUTE(SUBSTITUTE($D1," feminino","")," masculino",""),Cadastro!$V$2:$Z$13,J4)</f>
        <v>3 voltas</v>
      </c>
      <c r="K5" s="35" t="s">
        <v>154</v>
      </c>
      <c r="L5" s="36"/>
      <c r="M5" s="35" t="str">
        <f aca="false">VLOOKUP(SUBSTITUTE(SUBSTITUTE($D1," feminino","")," masculino",""),Cadastro!$V$2:$Z$13,M4)</f>
        <v>30 voltas</v>
      </c>
      <c r="N5" s="35" t="s">
        <v>154</v>
      </c>
      <c r="R5" s="37" t="str">
        <f aca="false">G5</f>
        <v>1 volta</v>
      </c>
      <c r="S5" s="38" t="s">
        <v>160</v>
      </c>
      <c r="T5" s="38" t="s">
        <v>161</v>
      </c>
      <c r="U5" s="37" t="str">
        <f aca="false">G5</f>
        <v>1 volta</v>
      </c>
      <c r="V5" s="38" t="s">
        <v>160</v>
      </c>
      <c r="W5" s="38" t="s">
        <v>162</v>
      </c>
      <c r="X5" s="38" t="s">
        <v>161</v>
      </c>
      <c r="Y5" s="38" t="s">
        <v>163</v>
      </c>
      <c r="Z5" s="37" t="str">
        <f aca="false">J5</f>
        <v>3 voltas</v>
      </c>
      <c r="AA5" s="38" t="s">
        <v>160</v>
      </c>
      <c r="AB5" s="38" t="s">
        <v>162</v>
      </c>
      <c r="AC5" s="38" t="s">
        <v>161</v>
      </c>
      <c r="AD5" s="38" t="s">
        <v>163</v>
      </c>
      <c r="AE5" s="37" t="str">
        <f aca="false">M5</f>
        <v>30 voltas</v>
      </c>
      <c r="AF5" s="38" t="s">
        <v>160</v>
      </c>
      <c r="AG5" s="39" t="s">
        <v>164</v>
      </c>
      <c r="AH5" s="38" t="s">
        <v>165</v>
      </c>
      <c r="AI5" s="38" t="s">
        <v>166</v>
      </c>
      <c r="AJ5" s="38" t="s">
        <v>163</v>
      </c>
      <c r="AK5" s="38" t="s">
        <v>167</v>
      </c>
      <c r="AL5" s="38" t="s">
        <v>168</v>
      </c>
    </row>
    <row r="6" customFormat="false" ht="20.1" hidden="false" customHeight="true" outlineLevel="0" collapsed="false">
      <c r="A6" s="20" t="n">
        <v>1</v>
      </c>
      <c r="B6" s="21" t="n">
        <f aca="false">A1</f>
        <v>7</v>
      </c>
      <c r="C6" s="20" t="n">
        <f aca="false">IF(ISNA(VLOOKUP(CONCATENATE($A6," ",VLOOKUP($B6,'Lista Categorias'!$F$4:$G$53,2)),Cadastro!$C$2:$G$151,C$4,FALSE()))=TRUE(),"",VLOOKUP(CONCATENATE($A6," ",VLOOKUP($B6,'Lista Categorias'!$F$4:$G$53,2)),Cadastro!$C$2:$G$151,C$4,FALSE()))</f>
        <v>30</v>
      </c>
      <c r="D6" s="40" t="str">
        <f aca="false">IF(ISNA(VLOOKUP(CONCATENATE($A6," ",VLOOKUP($B6,'Lista Categorias'!$F$4:$G$53,2)),Cadastro!$C$2:$G$151,D$4,FALSE()))=TRUE(),"",VLOOKUP(CONCATENATE($A6," ",VLOOKUP($B6,'Lista Categorias'!$F$4:$G$53,2)),Cadastro!$C$2:$G$151,D$4,FALSE()))</f>
        <v>Mayara Ivo Fernandez</v>
      </c>
      <c r="E6" s="20" t="str">
        <f aca="false">IF(ISNA(VLOOKUP(CONCATENATE($A6," ",VLOOKUP($B6,'Lista Categorias'!$F$4:$G$53,2)),Cadastro!$C$2:$G$151,E$4,FALSE()))=TRUE(),"",VLOOKUP(CONCATENATE($A6," ",VLOOKUP($B6,'Lista Categorias'!$F$4:$G$53,2)),Cadastro!$C$2:$G$151,E$4,FALSE()))</f>
        <v>Gotcha Roller Team</v>
      </c>
      <c r="F6" s="41"/>
      <c r="G6" s="42" t="n">
        <v>0.000210648148148148</v>
      </c>
      <c r="H6" s="21" t="n">
        <v>1</v>
      </c>
      <c r="I6" s="41"/>
      <c r="J6" s="44"/>
      <c r="K6" s="21" t="n">
        <v>1</v>
      </c>
      <c r="L6" s="41"/>
      <c r="M6" s="44"/>
      <c r="N6" s="21" t="n">
        <v>1</v>
      </c>
      <c r="S6" s="44"/>
      <c r="T6" s="42"/>
      <c r="V6" s="44"/>
      <c r="W6" s="45"/>
      <c r="X6" s="44"/>
      <c r="Y6" s="44"/>
      <c r="AA6" s="44"/>
      <c r="AB6" s="45"/>
      <c r="AC6" s="44"/>
      <c r="AD6" s="44"/>
      <c r="AF6" s="44"/>
      <c r="AG6" s="46"/>
      <c r="AH6" s="32"/>
      <c r="AI6" s="44"/>
      <c r="AJ6" s="33"/>
      <c r="AK6" s="47"/>
      <c r="AL6" s="44" t="str">
        <f aca="false">IF(AG6&lt;&gt;"",AJ6/AH6,"")</f>
        <v/>
      </c>
      <c r="AM6" s="48" t="n">
        <v>0</v>
      </c>
    </row>
    <row r="7" customFormat="false" ht="20.1" hidden="false" customHeight="true" outlineLevel="0" collapsed="false">
      <c r="A7" s="20" t="n">
        <v>2</v>
      </c>
      <c r="B7" s="21" t="n">
        <f aca="false">B6</f>
        <v>7</v>
      </c>
      <c r="C7" s="20" t="str">
        <f aca="false">IF(ISNA(VLOOKUP(CONCATENATE($A7," ",VLOOKUP($B7,'Lista Categorias'!$F$4:$G$53,2)),Cadastro!$C$2:$G$151,C$4,FALSE()))=TRUE(),"",VLOOKUP(CONCATENATE($A7," ",VLOOKUP($B7,'Lista Categorias'!$F$4:$G$53,2)),Cadastro!$C$2:$G$151,C$4,FALSE()))</f>
        <v/>
      </c>
      <c r="D7" s="51" t="str">
        <f aca="false">IF(ISNA(VLOOKUP(CONCATENATE($A7," ",VLOOKUP($B7,'Lista Categorias'!$F$4:$G$53,2)),Cadastro!$C$2:$G$151,D$4,FALSE()))=TRUE(),"",VLOOKUP(CONCATENATE($A7," ",VLOOKUP($B7,'Lista Categorias'!$F$4:$G$53,2)),Cadastro!$C$2:$G$151,D$4,FALSE()))</f>
        <v/>
      </c>
      <c r="E7" s="20" t="str">
        <f aca="false">IF(ISNA(VLOOKUP(CONCATENATE($A7," ",VLOOKUP($B7,'Lista Categorias'!$F$4:$G$53,2)),Cadastro!$C$2:$G$151,E$4,FALSE()))=TRUE(),"",VLOOKUP(CONCATENATE($A7," ",VLOOKUP($B7,'Lista Categorias'!$F$4:$G$53,2)),Cadastro!$C$2:$G$151,E$4,FALSE()))</f>
        <v/>
      </c>
      <c r="F7" s="41"/>
      <c r="G7" s="42"/>
      <c r="H7" s="21"/>
      <c r="I7" s="41"/>
      <c r="J7" s="44" t="str">
        <f aca="false">IF(K7=1,MAX($AD$6:$AD$25),"")</f>
        <v/>
      </c>
      <c r="K7" s="21"/>
      <c r="L7" s="41"/>
      <c r="M7" s="21"/>
      <c r="N7" s="21"/>
      <c r="S7" s="44"/>
      <c r="T7" s="42"/>
      <c r="V7" s="44"/>
      <c r="W7" s="45"/>
      <c r="X7" s="44"/>
      <c r="Y7" s="44"/>
      <c r="AA7" s="44"/>
      <c r="AB7" s="45"/>
      <c r="AC7" s="44"/>
      <c r="AD7" s="44"/>
      <c r="AF7" s="50"/>
      <c r="AG7" s="46"/>
      <c r="AH7" s="32"/>
      <c r="AI7" s="44"/>
      <c r="AJ7" s="33"/>
      <c r="AK7" s="47"/>
      <c r="AL7" s="44" t="str">
        <f aca="false">IF(AG7&lt;&gt;"",AJ7/AH7,"")</f>
        <v/>
      </c>
      <c r="AM7" s="16" t="str">
        <f aca="false">IF(COUNTIF($AK$6:AK7,"PROVA FINALIZADA")=COUNTIF($AK$6:AK6,"PROVA FINALIZADA"),"",COUNTIF($AK$6:AK7,"PROVA FINALIZADA"))</f>
        <v/>
      </c>
    </row>
    <row r="8" customFormat="false" ht="20.1" hidden="false" customHeight="true" outlineLevel="0" collapsed="false">
      <c r="A8" s="20" t="n">
        <v>3</v>
      </c>
      <c r="B8" s="21" t="n">
        <f aca="false">B7</f>
        <v>7</v>
      </c>
      <c r="C8" s="20" t="str">
        <f aca="false">IF(ISNA(VLOOKUP(CONCATENATE($A8," ",VLOOKUP($B8,'Lista Categorias'!$F$4:$G$53,2)),Cadastro!$C$2:$G$151,C$4,FALSE()))=TRUE(),"",VLOOKUP(CONCATENATE($A8," ",VLOOKUP($B8,'Lista Categorias'!$F$4:$G$53,2)),Cadastro!$C$2:$G$151,C$4,FALSE()))</f>
        <v/>
      </c>
      <c r="D8" s="51" t="str">
        <f aca="false">IF(ISNA(VLOOKUP(CONCATENATE($A8," ",VLOOKUP($B8,'Lista Categorias'!$F$4:$G$53,2)),Cadastro!$C$2:$G$151,D$4,FALSE()))=TRUE(),"",VLOOKUP(CONCATENATE($A8," ",VLOOKUP($B8,'Lista Categorias'!$F$4:$G$53,2)),Cadastro!$C$2:$G$151,D$4,FALSE()))</f>
        <v/>
      </c>
      <c r="E8" s="20" t="str">
        <f aca="false">IF(ISNA(VLOOKUP(CONCATENATE($A8," ",VLOOKUP($B8,'Lista Categorias'!$F$4:$G$53,2)),Cadastro!$C$2:$G$151,E$4,FALSE()))=TRUE(),"",VLOOKUP(CONCATENATE($A8," ",VLOOKUP($B8,'Lista Categorias'!$F$4:$G$53,2)),Cadastro!$C$2:$G$151,E$4,FALSE()))</f>
        <v/>
      </c>
      <c r="F8" s="41"/>
      <c r="G8" s="42"/>
      <c r="H8" s="21" t="str">
        <f aca="false">IF(G8&lt;&gt;"",RANK(G8,$G$6:$G$25,1),"")</f>
        <v/>
      </c>
      <c r="I8" s="41"/>
      <c r="J8" s="44" t="str">
        <f aca="false">IF(K8=1,MAX($AD$6:$AD$25),"")</f>
        <v/>
      </c>
      <c r="K8" s="21"/>
      <c r="L8" s="41"/>
      <c r="M8" s="21"/>
      <c r="N8" s="21"/>
      <c r="S8" s="44"/>
      <c r="T8" s="42"/>
      <c r="V8" s="44"/>
      <c r="W8" s="45"/>
      <c r="X8" s="44"/>
      <c r="Y8" s="42"/>
      <c r="AA8" s="44"/>
      <c r="AB8" s="45"/>
      <c r="AC8" s="44"/>
      <c r="AD8" s="44"/>
      <c r="AF8" s="52"/>
      <c r="AG8" s="46"/>
      <c r="AH8" s="32"/>
      <c r="AI8" s="44"/>
      <c r="AJ8" s="33"/>
      <c r="AK8" s="47"/>
      <c r="AL8" s="44" t="str">
        <f aca="false">IF(AG8&lt;&gt;"",AJ8/AH8,"")</f>
        <v/>
      </c>
      <c r="AM8" s="16" t="str">
        <f aca="false">IF(COUNTIF($AK$6:AK8,"PROVA FINALIZADA")=COUNTIF($AK$6:AK7,"PROVA FINALIZADA"),"",COUNTIF($AK$6:AK8,"PROVA FINALIZADA"))</f>
        <v/>
      </c>
    </row>
    <row r="9" customFormat="false" ht="20.1" hidden="false" customHeight="true" outlineLevel="0" collapsed="false">
      <c r="A9" s="20" t="n">
        <v>4</v>
      </c>
      <c r="B9" s="21" t="n">
        <f aca="false">B8</f>
        <v>7</v>
      </c>
      <c r="C9" s="20" t="str">
        <f aca="false">IF(ISNA(VLOOKUP(CONCATENATE($A9," ",VLOOKUP($B9,'Lista Categorias'!$F$4:$G$53,2)),Cadastro!$C$2:$G$151,C$4,FALSE()))=TRUE(),"",VLOOKUP(CONCATENATE($A9," ",VLOOKUP($B9,'Lista Categorias'!$F$4:$G$53,2)),Cadastro!$C$2:$G$151,C$4,FALSE()))</f>
        <v/>
      </c>
      <c r="D9" s="51" t="str">
        <f aca="false">IF(ISNA(VLOOKUP(CONCATENATE($A9," ",VLOOKUP($B9,'Lista Categorias'!$F$4:$G$53,2)),Cadastro!$C$2:$G$151,D$4,FALSE()))=TRUE(),"",VLOOKUP(CONCATENATE($A9," ",VLOOKUP($B9,'Lista Categorias'!$F$4:$G$53,2)),Cadastro!$C$2:$G$151,D$4,FALSE()))</f>
        <v/>
      </c>
      <c r="E9" s="20" t="str">
        <f aca="false">IF(ISNA(VLOOKUP(CONCATENATE($A9," ",VLOOKUP($B9,'Lista Categorias'!$F$4:$G$53,2)),Cadastro!$C$2:$G$151,E$4,FALSE()))=TRUE(),"",VLOOKUP(CONCATENATE($A9," ",VLOOKUP($B9,'Lista Categorias'!$F$4:$G$53,2)),Cadastro!$C$2:$G$151,E$4,FALSE()))</f>
        <v/>
      </c>
      <c r="F9" s="41"/>
      <c r="G9" s="42"/>
      <c r="H9" s="21" t="str">
        <f aca="false">IF(G9&lt;&gt;"",RANK(G9,$G$6:$G$25,1),"")</f>
        <v/>
      </c>
      <c r="I9" s="41"/>
      <c r="J9" s="44" t="str">
        <f aca="false">IF(K9=1,MAX($AD$6:$AD$25),"")</f>
        <v/>
      </c>
      <c r="K9" s="21"/>
      <c r="L9" s="41"/>
      <c r="M9" s="21"/>
      <c r="N9" s="21"/>
      <c r="S9" s="44"/>
      <c r="T9" s="42"/>
      <c r="V9" s="44"/>
      <c r="W9" s="45"/>
      <c r="X9" s="44"/>
      <c r="Y9" s="42"/>
      <c r="AA9" s="44"/>
      <c r="AB9" s="45"/>
      <c r="AC9" s="44"/>
      <c r="AD9" s="44"/>
      <c r="AF9" s="52"/>
      <c r="AG9" s="46"/>
      <c r="AH9" s="32"/>
      <c r="AI9" s="44"/>
      <c r="AJ9" s="33"/>
      <c r="AK9" s="47"/>
      <c r="AL9" s="44" t="str">
        <f aca="false">IF(AG9&lt;&gt;"",AJ9/AH9,"")</f>
        <v/>
      </c>
      <c r="AM9" s="16" t="str">
        <f aca="false">IF(COUNTIF($AK$6:AK9,"PROVA FINALIZADA")=COUNTIF($AK$6:AK8,"PROVA FINALIZADA"),"",COUNTIF($AK$6:AK9,"PROVA FINALIZADA"))</f>
        <v/>
      </c>
    </row>
    <row r="10" customFormat="false" ht="20.1" hidden="false" customHeight="true" outlineLevel="0" collapsed="false">
      <c r="A10" s="20" t="n">
        <v>5</v>
      </c>
      <c r="B10" s="21" t="n">
        <f aca="false">B9</f>
        <v>7</v>
      </c>
      <c r="C10" s="20" t="str">
        <f aca="false">IF(ISNA(VLOOKUP(CONCATENATE($A10," ",VLOOKUP($B10,'Lista Categorias'!$F$4:$G$53,2)),Cadastro!$C$2:$G$151,C$4,FALSE()))=TRUE(),"",VLOOKUP(CONCATENATE($A10," ",VLOOKUP($B10,'Lista Categorias'!$F$4:$G$53,2)),Cadastro!$C$2:$G$151,C$4,FALSE()))</f>
        <v/>
      </c>
      <c r="D10" s="51" t="str">
        <f aca="false">IF(ISNA(VLOOKUP(CONCATENATE($A10," ",VLOOKUP($B10,'Lista Categorias'!$F$4:$G$53,2)),Cadastro!$C$2:$G$151,D$4,FALSE()))=TRUE(),"",VLOOKUP(CONCATENATE($A10," ",VLOOKUP($B10,'Lista Categorias'!$F$4:$G$53,2)),Cadastro!$C$2:$G$151,D$4,FALSE()))</f>
        <v/>
      </c>
      <c r="E10" s="20" t="str">
        <f aca="false">IF(ISNA(VLOOKUP(CONCATENATE($A10," ",VLOOKUP($B10,'Lista Categorias'!$F$4:$G$53,2)),Cadastro!$C$2:$G$151,E$4,FALSE()))=TRUE(),"",VLOOKUP(CONCATENATE($A10," ",VLOOKUP($B10,'Lista Categorias'!$F$4:$G$53,2)),Cadastro!$C$2:$G$151,E$4,FALSE()))</f>
        <v/>
      </c>
      <c r="F10" s="41"/>
      <c r="G10" s="42"/>
      <c r="H10" s="21" t="str">
        <f aca="false">IF(G10&lt;&gt;"",RANK(G10,$G$6:$G$25,1),"")</f>
        <v/>
      </c>
      <c r="I10" s="41"/>
      <c r="J10" s="44" t="str">
        <f aca="false">IF(K10=1,MAX($AD$6:$AD$25),"")</f>
        <v/>
      </c>
      <c r="K10" s="21"/>
      <c r="L10" s="41"/>
      <c r="M10" s="21"/>
      <c r="N10" s="21"/>
      <c r="S10" s="44"/>
      <c r="T10" s="42"/>
      <c r="V10" s="44"/>
      <c r="W10" s="45"/>
      <c r="X10" s="44"/>
      <c r="Y10" s="42"/>
      <c r="AA10" s="44"/>
      <c r="AB10" s="45"/>
      <c r="AC10" s="44"/>
      <c r="AD10" s="44"/>
      <c r="AF10" s="52"/>
      <c r="AG10" s="46"/>
      <c r="AH10" s="32"/>
      <c r="AI10" s="44"/>
      <c r="AJ10" s="33"/>
      <c r="AK10" s="47"/>
      <c r="AL10" s="44" t="str">
        <f aca="false">IF(AG10&lt;&gt;"",AJ10/AH10,"")</f>
        <v/>
      </c>
      <c r="AM10" s="16" t="str">
        <f aca="false">IF(COUNTIF($AK$6:AK10,"PROVA FINALIZADA")=COUNTIF($AK$6:AK9,"PROVA FINALIZADA"),"",COUNTIF($AK$6:AK10,"PROVA FINALIZADA"))</f>
        <v/>
      </c>
    </row>
    <row r="11" customFormat="false" ht="20.1" hidden="false" customHeight="true" outlineLevel="0" collapsed="false">
      <c r="A11" s="20" t="n">
        <v>6</v>
      </c>
      <c r="B11" s="21" t="n">
        <f aca="false">B10</f>
        <v>7</v>
      </c>
      <c r="C11" s="20" t="str">
        <f aca="false">IF(ISNA(VLOOKUP(CONCATENATE($A11," ",VLOOKUP($B11,'Lista Categorias'!$F$4:$G$53,2)),Cadastro!$C$2:$G$151,C$4,FALSE()))=TRUE(),"",VLOOKUP(CONCATENATE($A11," ",VLOOKUP($B11,'Lista Categorias'!$F$4:$G$53,2)),Cadastro!$C$2:$G$151,C$4,FALSE()))</f>
        <v/>
      </c>
      <c r="D11" s="51" t="str">
        <f aca="false">IF(ISNA(VLOOKUP(CONCATENATE($A11," ",VLOOKUP($B11,'Lista Categorias'!$F$4:$G$53,2)),Cadastro!$C$2:$G$151,D$4,FALSE()))=TRUE(),"",VLOOKUP(CONCATENATE($A11," ",VLOOKUP($B11,'Lista Categorias'!$F$4:$G$53,2)),Cadastro!$C$2:$G$151,D$4,FALSE()))</f>
        <v/>
      </c>
      <c r="E11" s="20" t="str">
        <f aca="false">IF(ISNA(VLOOKUP(CONCATENATE($A11," ",VLOOKUP($B11,'Lista Categorias'!$F$4:$G$53,2)),Cadastro!$C$2:$G$151,E$4,FALSE()))=TRUE(),"",VLOOKUP(CONCATENATE($A11," ",VLOOKUP($B11,'Lista Categorias'!$F$4:$G$53,2)),Cadastro!$C$2:$G$151,E$4,FALSE()))</f>
        <v/>
      </c>
      <c r="F11" s="41"/>
      <c r="G11" s="44"/>
      <c r="H11" s="21" t="str">
        <f aca="false">IF(G11&lt;&gt;"",RANK(G11,$G$6:$G$25,1),"")</f>
        <v/>
      </c>
      <c r="I11" s="41"/>
      <c r="J11" s="44" t="str">
        <f aca="false">IF(K11=1,MAX($AD$6:$AD$25),"")</f>
        <v/>
      </c>
      <c r="K11" s="21"/>
      <c r="L11" s="41"/>
      <c r="M11" s="21"/>
      <c r="N11" s="21"/>
      <c r="S11" s="44"/>
      <c r="T11" s="42"/>
      <c r="V11" s="44"/>
      <c r="W11" s="53"/>
      <c r="X11" s="44"/>
      <c r="Y11" s="42"/>
      <c r="AA11" s="44"/>
      <c r="AB11" s="53"/>
      <c r="AC11" s="44"/>
      <c r="AD11" s="42"/>
      <c r="AF11" s="52"/>
      <c r="AG11" s="54"/>
      <c r="AH11" s="32"/>
      <c r="AI11" s="44"/>
      <c r="AJ11" s="33"/>
      <c r="AK11" s="47"/>
      <c r="AL11" s="44" t="str">
        <f aca="false">IF(AG11&lt;&gt;"",AJ11/AH11,"")</f>
        <v/>
      </c>
      <c r="AM11" s="16" t="str">
        <f aca="false">IF(COUNTIF($AK$6:AK11,"PROVA FINALIZADA")=COUNTIF($AK$6:AK10,"PROVA FINALIZADA"),"",COUNTIF($AK$6:AK11,"PROVA FINALIZADA"))</f>
        <v/>
      </c>
    </row>
    <row r="12" customFormat="false" ht="20.1" hidden="false" customHeight="true" outlineLevel="0" collapsed="false">
      <c r="A12" s="20" t="n">
        <v>7</v>
      </c>
      <c r="B12" s="21" t="n">
        <f aca="false">B11</f>
        <v>7</v>
      </c>
      <c r="C12" s="20" t="str">
        <f aca="false">IF(ISNA(VLOOKUP(CONCATENATE($A12," ",VLOOKUP($B12,'Lista Categorias'!$F$4:$G$53,2)),Cadastro!$C$2:$G$151,C$4,FALSE()))=TRUE(),"",VLOOKUP(CONCATENATE($A12," ",VLOOKUP($B12,'Lista Categorias'!$F$4:$G$53,2)),Cadastro!$C$2:$G$151,C$4,FALSE()))</f>
        <v/>
      </c>
      <c r="D12" s="51" t="str">
        <f aca="false">IF(ISNA(VLOOKUP(CONCATENATE($A12," ",VLOOKUP($B12,'Lista Categorias'!$F$4:$G$53,2)),Cadastro!$C$2:$G$151,D$4,FALSE()))=TRUE(),"",VLOOKUP(CONCATENATE($A12," ",VLOOKUP($B12,'Lista Categorias'!$F$4:$G$53,2)),Cadastro!$C$2:$G$151,D$4,FALSE()))</f>
        <v/>
      </c>
      <c r="E12" s="20" t="str">
        <f aca="false">IF(ISNA(VLOOKUP(CONCATENATE($A12," ",VLOOKUP($B12,'Lista Categorias'!$F$4:$G$53,2)),Cadastro!$C$2:$G$151,E$4,FALSE()))=TRUE(),"",VLOOKUP(CONCATENATE($A12," ",VLOOKUP($B12,'Lista Categorias'!$F$4:$G$53,2)),Cadastro!$C$2:$G$151,E$4,FALSE()))</f>
        <v/>
      </c>
      <c r="F12" s="41"/>
      <c r="G12" s="44"/>
      <c r="H12" s="21" t="str">
        <f aca="false">IF(G12&lt;&gt;"",RANK(G12,$G$6:$G$25,1),"")</f>
        <v/>
      </c>
      <c r="I12" s="41"/>
      <c r="J12" s="44" t="str">
        <f aca="false">IF(K12=1,MAX($AD$6:$AD$25),"")</f>
        <v/>
      </c>
      <c r="K12" s="21"/>
      <c r="L12" s="41"/>
      <c r="M12" s="21"/>
      <c r="N12" s="21"/>
      <c r="S12" s="44"/>
      <c r="T12" s="42"/>
      <c r="V12" s="44"/>
      <c r="W12" s="53"/>
      <c r="X12" s="44"/>
      <c r="Y12" s="42"/>
      <c r="AA12" s="44"/>
      <c r="AB12" s="53"/>
      <c r="AC12" s="44"/>
      <c r="AD12" s="42"/>
      <c r="AF12" s="52"/>
      <c r="AG12" s="54"/>
      <c r="AH12" s="32"/>
      <c r="AI12" s="44"/>
      <c r="AJ12" s="33"/>
      <c r="AK12" s="47"/>
      <c r="AL12" s="44" t="str">
        <f aca="false">IF(AG12&lt;&gt;"",AJ12/AH12,"")</f>
        <v/>
      </c>
      <c r="AM12" s="16" t="str">
        <f aca="false">IF(COUNTIF($AK$6:AK12,"PROVA FINALIZADA")=COUNTIF($AK$6:AK11,"PROVA FINALIZADA"),"",COUNTIF($AK$6:AK12,"PROVA FINALIZADA"))</f>
        <v/>
      </c>
    </row>
    <row r="13" customFormat="false" ht="20.1" hidden="false" customHeight="true" outlineLevel="0" collapsed="false">
      <c r="A13" s="20" t="n">
        <v>8</v>
      </c>
      <c r="B13" s="21" t="n">
        <f aca="false">B12</f>
        <v>7</v>
      </c>
      <c r="C13" s="20" t="str">
        <f aca="false">IF(ISNA(VLOOKUP(CONCATENATE($A13," ",VLOOKUP($B13,'Lista Categorias'!$F$4:$G$53,2)),Cadastro!$C$2:$G$151,C$4,FALSE()))=TRUE(),"",VLOOKUP(CONCATENATE($A13," ",VLOOKUP($B13,'Lista Categorias'!$F$4:$G$53,2)),Cadastro!$C$2:$G$151,C$4,FALSE()))</f>
        <v/>
      </c>
      <c r="D13" s="51" t="str">
        <f aca="false">IF(ISNA(VLOOKUP(CONCATENATE($A13," ",VLOOKUP($B13,'Lista Categorias'!$F$4:$G$53,2)),Cadastro!$C$2:$G$151,D$4,FALSE()))=TRUE(),"",VLOOKUP(CONCATENATE($A13," ",VLOOKUP($B13,'Lista Categorias'!$F$4:$G$53,2)),Cadastro!$C$2:$G$151,D$4,FALSE()))</f>
        <v/>
      </c>
      <c r="E13" s="20" t="str">
        <f aca="false">IF(ISNA(VLOOKUP(CONCATENATE($A13," ",VLOOKUP($B13,'Lista Categorias'!$F$4:$G$53,2)),Cadastro!$C$2:$G$151,E$4,FALSE()))=TRUE(),"",VLOOKUP(CONCATENATE($A13," ",VLOOKUP($B13,'Lista Categorias'!$F$4:$G$53,2)),Cadastro!$C$2:$G$151,E$4,FALSE()))</f>
        <v/>
      </c>
      <c r="F13" s="41"/>
      <c r="G13" s="44"/>
      <c r="H13" s="21" t="str">
        <f aca="false">IF(G13&lt;&gt;"",RANK(G13,$G$6:$G$25,1),"")</f>
        <v/>
      </c>
      <c r="I13" s="41"/>
      <c r="J13" s="44" t="str">
        <f aca="false">IF(K13=1,MAX($AD$6:$AD$25),"")</f>
        <v/>
      </c>
      <c r="K13" s="21"/>
      <c r="L13" s="41"/>
      <c r="M13" s="21"/>
      <c r="N13" s="21"/>
      <c r="S13" s="44"/>
      <c r="T13" s="42"/>
      <c r="V13" s="44"/>
      <c r="W13" s="53"/>
      <c r="X13" s="44"/>
      <c r="Y13" s="42"/>
      <c r="AA13" s="44"/>
      <c r="AB13" s="53"/>
      <c r="AC13" s="44"/>
      <c r="AD13" s="42"/>
      <c r="AF13" s="52"/>
      <c r="AG13" s="54"/>
      <c r="AH13" s="32"/>
      <c r="AI13" s="44"/>
      <c r="AJ13" s="33"/>
      <c r="AK13" s="47"/>
      <c r="AL13" s="44" t="str">
        <f aca="false">IF(AG13&lt;&gt;"",AJ13/AH13,"")</f>
        <v/>
      </c>
      <c r="AM13" s="16" t="str">
        <f aca="false">IF(COUNTIF($AK$6:AK13,"PROVA FINALIZADA")=COUNTIF($AK$6:AK12,"PROVA FINALIZADA"),"",COUNTIF($AK$6:AK13,"PROVA FINALIZADA"))</f>
        <v/>
      </c>
    </row>
    <row r="14" customFormat="false" ht="20.1" hidden="false" customHeight="true" outlineLevel="0" collapsed="false">
      <c r="A14" s="20" t="n">
        <v>9</v>
      </c>
      <c r="B14" s="21" t="n">
        <f aca="false">B13</f>
        <v>7</v>
      </c>
      <c r="C14" s="20" t="str">
        <f aca="false">IF(ISNA(VLOOKUP(CONCATENATE($A14," ",VLOOKUP($B14,'Lista Categorias'!$F$4:$G$53,2)),Cadastro!$C$2:$G$151,C$4,FALSE()))=TRUE(),"",VLOOKUP(CONCATENATE($A14," ",VLOOKUP($B14,'Lista Categorias'!$F$4:$G$53,2)),Cadastro!$C$2:$G$151,C$4,FALSE()))</f>
        <v/>
      </c>
      <c r="D14" s="51" t="str">
        <f aca="false">IF(ISNA(VLOOKUP(CONCATENATE($A14," ",VLOOKUP($B14,'Lista Categorias'!$F$4:$G$53,2)),Cadastro!$C$2:$G$151,D$4,FALSE()))=TRUE(),"",VLOOKUP(CONCATENATE($A14," ",VLOOKUP($B14,'Lista Categorias'!$F$4:$G$53,2)),Cadastro!$C$2:$G$151,D$4,FALSE()))</f>
        <v/>
      </c>
      <c r="E14" s="20" t="str">
        <f aca="false">IF(ISNA(VLOOKUP(CONCATENATE($A14," ",VLOOKUP($B14,'Lista Categorias'!$F$4:$G$53,2)),Cadastro!$C$2:$G$151,E$4,FALSE()))=TRUE(),"",VLOOKUP(CONCATENATE($A14," ",VLOOKUP($B14,'Lista Categorias'!$F$4:$G$53,2)),Cadastro!$C$2:$G$151,E$4,FALSE()))</f>
        <v/>
      </c>
      <c r="F14" s="41"/>
      <c r="G14" s="44"/>
      <c r="H14" s="21" t="str">
        <f aca="false">IF(G14&lt;&gt;"",RANK(G14,$G$6:$G$25,1),"")</f>
        <v/>
      </c>
      <c r="I14" s="41"/>
      <c r="J14" s="44" t="str">
        <f aca="false">IF(K14=1,MAX($AD$6:$AD$25),"")</f>
        <v/>
      </c>
      <c r="K14" s="21"/>
      <c r="L14" s="41"/>
      <c r="M14" s="21"/>
      <c r="N14" s="21"/>
      <c r="S14" s="44"/>
      <c r="T14" s="42"/>
      <c r="V14" s="44"/>
      <c r="W14" s="53"/>
      <c r="X14" s="44"/>
      <c r="Y14" s="42"/>
      <c r="AA14" s="44"/>
      <c r="AB14" s="53"/>
      <c r="AC14" s="44"/>
      <c r="AD14" s="42"/>
      <c r="AF14" s="52"/>
      <c r="AG14" s="54"/>
      <c r="AH14" s="32"/>
      <c r="AI14" s="44"/>
      <c r="AJ14" s="33"/>
      <c r="AK14" s="47"/>
      <c r="AL14" s="44" t="str">
        <f aca="false">IF(AG14&lt;&gt;"",AJ14/AH14,"")</f>
        <v/>
      </c>
      <c r="AM14" s="16" t="str">
        <f aca="false">IF(COUNTIF($AK$6:AK14,"PROVA FINALIZADA")=COUNTIF($AK$6:AK13,"PROVA FINALIZADA"),"",COUNTIF($AK$6:AK14,"PROVA FINALIZADA"))</f>
        <v/>
      </c>
    </row>
    <row r="15" customFormat="false" ht="20.1" hidden="false" customHeight="true" outlineLevel="0" collapsed="false">
      <c r="A15" s="20" t="n">
        <v>10</v>
      </c>
      <c r="B15" s="21" t="n">
        <f aca="false">B14</f>
        <v>7</v>
      </c>
      <c r="C15" s="20" t="str">
        <f aca="false">IF(ISNA(VLOOKUP(CONCATENATE($A15," ",VLOOKUP($B15,'Lista Categorias'!$F$4:$G$53,2)),Cadastro!$C$2:$G$151,C$4,FALSE()))=TRUE(),"",VLOOKUP(CONCATENATE($A15," ",VLOOKUP($B15,'Lista Categorias'!$F$4:$G$53,2)),Cadastro!$C$2:$G$151,C$4,FALSE()))</f>
        <v/>
      </c>
      <c r="D15" s="51" t="str">
        <f aca="false">IF(ISNA(VLOOKUP(CONCATENATE($A15," ",VLOOKUP($B15,'Lista Categorias'!$F$4:$G$53,2)),Cadastro!$C$2:$G$151,D$4,FALSE()))=TRUE(),"",VLOOKUP(CONCATENATE($A15," ",VLOOKUP($B15,'Lista Categorias'!$F$4:$G$53,2)),Cadastro!$C$2:$G$151,D$4,FALSE()))</f>
        <v/>
      </c>
      <c r="E15" s="20" t="str">
        <f aca="false">IF(ISNA(VLOOKUP(CONCATENATE($A15," ",VLOOKUP($B15,'Lista Categorias'!$F$4:$G$53,2)),Cadastro!$C$2:$G$151,E$4,FALSE()))=TRUE(),"",VLOOKUP(CONCATENATE($A15," ",VLOOKUP($B15,'Lista Categorias'!$F$4:$G$53,2)),Cadastro!$C$2:$G$151,E$4,FALSE()))</f>
        <v/>
      </c>
      <c r="F15" s="41"/>
      <c r="G15" s="44"/>
      <c r="H15" s="21" t="str">
        <f aca="false">IF(G15&lt;&gt;"",RANK(G15,$G$6:$G$25,1),"")</f>
        <v/>
      </c>
      <c r="I15" s="41"/>
      <c r="J15" s="44" t="str">
        <f aca="false">IF(K15=1,MAX($AD$6:$AD$25),"")</f>
        <v/>
      </c>
      <c r="K15" s="21"/>
      <c r="L15" s="41"/>
      <c r="M15" s="21"/>
      <c r="N15" s="21"/>
      <c r="S15" s="44"/>
      <c r="T15" s="42"/>
      <c r="V15" s="44"/>
      <c r="W15" s="53"/>
      <c r="X15" s="44"/>
      <c r="Y15" s="42"/>
      <c r="AA15" s="44"/>
      <c r="AB15" s="53"/>
      <c r="AC15" s="44"/>
      <c r="AD15" s="42"/>
      <c r="AF15" s="52"/>
      <c r="AG15" s="54"/>
      <c r="AH15" s="32"/>
      <c r="AI15" s="44"/>
      <c r="AJ15" s="33"/>
      <c r="AK15" s="47"/>
      <c r="AL15" s="44" t="str">
        <f aca="false">IF(AG15&lt;&gt;"",AJ15/AH15,"")</f>
        <v/>
      </c>
      <c r="AM15" s="16" t="str">
        <f aca="false">IF(COUNTIF($AK$6:AK15,"PROVA FINALIZADA")=COUNTIF($AK$6:AK14,"PROVA FINALIZADA"),"",COUNTIF($AK$6:AK15,"PROVA FINALIZADA"))</f>
        <v/>
      </c>
    </row>
    <row r="16" customFormat="false" ht="20.1" hidden="false" customHeight="true" outlineLevel="0" collapsed="false">
      <c r="A16" s="20" t="n">
        <v>11</v>
      </c>
      <c r="B16" s="21" t="n">
        <f aca="false">B15</f>
        <v>7</v>
      </c>
      <c r="C16" s="20" t="str">
        <f aca="false">IF(ISNA(VLOOKUP(CONCATENATE($A16," ",VLOOKUP($B16,'Lista Categorias'!$F$4:$G$53,2)),Cadastro!$C$2:$G$151,C$4,FALSE()))=TRUE(),"",VLOOKUP(CONCATENATE($A16," ",VLOOKUP($B16,'Lista Categorias'!$F$4:$G$53,2)),Cadastro!$C$2:$G$151,C$4,FALSE()))</f>
        <v/>
      </c>
      <c r="D16" s="51" t="str">
        <f aca="false">IF(ISNA(VLOOKUP(CONCATENATE($A16," ",VLOOKUP($B16,'Lista Categorias'!$F$4:$G$53,2)),Cadastro!$C$2:$G$151,D$4,FALSE()))=TRUE(),"",VLOOKUP(CONCATENATE($A16," ",VLOOKUP($B16,'Lista Categorias'!$F$4:$G$53,2)),Cadastro!$C$2:$G$151,D$4,FALSE()))</f>
        <v/>
      </c>
      <c r="E16" s="20" t="str">
        <f aca="false">IF(ISNA(VLOOKUP(CONCATENATE($A16," ",VLOOKUP($B16,'Lista Categorias'!$F$4:$G$53,2)),Cadastro!$C$2:$G$151,E$4,FALSE()))=TRUE(),"",VLOOKUP(CONCATENATE($A16," ",VLOOKUP($B16,'Lista Categorias'!$F$4:$G$53,2)),Cadastro!$C$2:$G$151,E$4,FALSE()))</f>
        <v/>
      </c>
      <c r="F16" s="41"/>
      <c r="G16" s="47"/>
      <c r="H16" s="21" t="str">
        <f aca="false">IF(G16&lt;&gt;"",RANK(G16,$G$6:$G$25,1),"")</f>
        <v/>
      </c>
      <c r="I16" s="41"/>
      <c r="J16" s="47" t="str">
        <f aca="false">IF(K16=1,MAX($AD$6:$AD$25),"")</f>
        <v/>
      </c>
      <c r="K16" s="21"/>
      <c r="L16" s="41"/>
      <c r="M16" s="21"/>
      <c r="N16" s="21"/>
      <c r="S16" s="44"/>
      <c r="T16" s="42"/>
      <c r="V16" s="44"/>
      <c r="W16" s="53"/>
      <c r="X16" s="44"/>
      <c r="Y16" s="55"/>
      <c r="AA16" s="44"/>
      <c r="AB16" s="53"/>
      <c r="AC16" s="44"/>
      <c r="AD16" s="55"/>
      <c r="AF16" s="52"/>
      <c r="AG16" s="54"/>
      <c r="AH16" s="32"/>
      <c r="AI16" s="44"/>
      <c r="AJ16" s="33"/>
      <c r="AK16" s="47"/>
      <c r="AL16" s="44" t="str">
        <f aca="false">IF(AG16&lt;&gt;"",AJ16/AH16,"")</f>
        <v/>
      </c>
      <c r="AM16" s="16" t="str">
        <f aca="false">IF(COUNTIF($AK$6:AK16,"PROVA FINALIZADA")=COUNTIF($AK$6:AK15,"PROVA FINALIZADA"),"",COUNTIF($AK$6:AK16,"PROVA FINALIZADA"))</f>
        <v/>
      </c>
    </row>
    <row r="17" customFormat="false" ht="20.1" hidden="false" customHeight="true" outlineLevel="0" collapsed="false">
      <c r="A17" s="20" t="n">
        <v>12</v>
      </c>
      <c r="B17" s="21" t="n">
        <f aca="false">B16</f>
        <v>7</v>
      </c>
      <c r="C17" s="20" t="str">
        <f aca="false">IF(ISNA(VLOOKUP(CONCATENATE($A17," ",VLOOKUP($B17,'Lista Categorias'!$F$4:$G$53,2)),Cadastro!$C$2:$G$151,C$4,FALSE()))=TRUE(),"",VLOOKUP(CONCATENATE($A17," ",VLOOKUP($B17,'Lista Categorias'!$F$4:$G$53,2)),Cadastro!$C$2:$G$151,C$4,FALSE()))</f>
        <v/>
      </c>
      <c r="D17" s="51" t="str">
        <f aca="false">IF(ISNA(VLOOKUP(CONCATENATE($A17," ",VLOOKUP($B17,'Lista Categorias'!$F$4:$G$53,2)),Cadastro!$C$2:$G$151,D$4,FALSE()))=TRUE(),"",VLOOKUP(CONCATENATE($A17," ",VLOOKUP($B17,'Lista Categorias'!$F$4:$G$53,2)),Cadastro!$C$2:$G$151,D$4,FALSE()))</f>
        <v/>
      </c>
      <c r="E17" s="20" t="str">
        <f aca="false">IF(ISNA(VLOOKUP(CONCATENATE($A17," ",VLOOKUP($B17,'Lista Categorias'!$F$4:$G$53,2)),Cadastro!$C$2:$G$151,E$4,FALSE()))=TRUE(),"",VLOOKUP(CONCATENATE($A17," ",VLOOKUP($B17,'Lista Categorias'!$F$4:$G$53,2)),Cadastro!$C$2:$G$151,E$4,FALSE()))</f>
        <v/>
      </c>
      <c r="F17" s="41"/>
      <c r="G17" s="47"/>
      <c r="H17" s="21" t="str">
        <f aca="false">IF(G17&lt;&gt;"",RANK(G17,$G$6:$G$25,1),"")</f>
        <v/>
      </c>
      <c r="I17" s="41"/>
      <c r="J17" s="47" t="str">
        <f aca="false">IF(K17=1,MAX($AD$6:$AD$25),"")</f>
        <v/>
      </c>
      <c r="K17" s="21"/>
      <c r="L17" s="41"/>
      <c r="M17" s="21"/>
      <c r="N17" s="21"/>
      <c r="S17" s="44"/>
      <c r="T17" s="42"/>
      <c r="V17" s="44"/>
      <c r="W17" s="53"/>
      <c r="X17" s="44"/>
      <c r="Y17" s="55"/>
      <c r="AA17" s="44"/>
      <c r="AB17" s="53"/>
      <c r="AC17" s="44"/>
      <c r="AD17" s="55"/>
      <c r="AF17" s="52"/>
      <c r="AG17" s="54"/>
      <c r="AH17" s="32"/>
      <c r="AI17" s="44"/>
      <c r="AJ17" s="33"/>
      <c r="AK17" s="47"/>
      <c r="AL17" s="44" t="str">
        <f aca="false">IF(AG17&lt;&gt;"",AJ17/AH17,"")</f>
        <v/>
      </c>
      <c r="AM17" s="16" t="str">
        <f aca="false">IF(COUNTIF($AK$6:AK17,"PROVA FINALIZADA")=COUNTIF($AK$6:AK16,"PROVA FINALIZADA"),"",COUNTIF($AK$6:AK17,"PROVA FINALIZADA"))</f>
        <v/>
      </c>
    </row>
    <row r="18" customFormat="false" ht="20.1" hidden="false" customHeight="true" outlineLevel="0" collapsed="false">
      <c r="A18" s="20" t="n">
        <v>13</v>
      </c>
      <c r="B18" s="21" t="n">
        <f aca="false">B17</f>
        <v>7</v>
      </c>
      <c r="C18" s="20" t="str">
        <f aca="false">IF(ISNA(VLOOKUP(CONCATENATE($A18," ",VLOOKUP($B18,'Lista Categorias'!$F$4:$G$53,2)),Cadastro!$C$2:$G$151,C$4,FALSE()))=TRUE(),"",VLOOKUP(CONCATENATE($A18," ",VLOOKUP($B18,'Lista Categorias'!$F$4:$G$53,2)),Cadastro!$C$2:$G$151,C$4,FALSE()))</f>
        <v/>
      </c>
      <c r="D18" s="51" t="str">
        <f aca="false">IF(ISNA(VLOOKUP(CONCATENATE($A18," ",VLOOKUP($B18,'Lista Categorias'!$F$4:$G$53,2)),Cadastro!$C$2:$G$151,D$4,FALSE()))=TRUE(),"",VLOOKUP(CONCATENATE($A18," ",VLOOKUP($B18,'Lista Categorias'!$F$4:$G$53,2)),Cadastro!$C$2:$G$151,D$4,FALSE()))</f>
        <v/>
      </c>
      <c r="E18" s="20" t="str">
        <f aca="false">IF(ISNA(VLOOKUP(CONCATENATE($A18," ",VLOOKUP($B18,'Lista Categorias'!$F$4:$G$53,2)),Cadastro!$C$2:$G$151,E$4,FALSE()))=TRUE(),"",VLOOKUP(CONCATENATE($A18," ",VLOOKUP($B18,'Lista Categorias'!$F$4:$G$53,2)),Cadastro!$C$2:$G$151,E$4,FALSE()))</f>
        <v/>
      </c>
      <c r="F18" s="41"/>
      <c r="G18" s="47"/>
      <c r="H18" s="21" t="str">
        <f aca="false">IF(G18&lt;&gt;"",RANK(G18,$G$6:$G$25,1),"")</f>
        <v/>
      </c>
      <c r="I18" s="41"/>
      <c r="J18" s="47" t="str">
        <f aca="false">IF(K18=1,MAX($AD$6:$AD$25),"")</f>
        <v/>
      </c>
      <c r="K18" s="21"/>
      <c r="L18" s="41"/>
      <c r="M18" s="21"/>
      <c r="N18" s="21"/>
      <c r="S18" s="44"/>
      <c r="T18" s="42"/>
      <c r="V18" s="44"/>
      <c r="W18" s="53"/>
      <c r="X18" s="44"/>
      <c r="Y18" s="55"/>
      <c r="AA18" s="44"/>
      <c r="AB18" s="53"/>
      <c r="AC18" s="44"/>
      <c r="AD18" s="55"/>
      <c r="AF18" s="52"/>
      <c r="AG18" s="54"/>
      <c r="AH18" s="32"/>
      <c r="AI18" s="44"/>
      <c r="AJ18" s="33"/>
      <c r="AK18" s="47"/>
      <c r="AL18" s="44" t="str">
        <f aca="false">IF(AG18&lt;&gt;"",AJ18/AH18,"")</f>
        <v/>
      </c>
      <c r="AM18" s="16" t="str">
        <f aca="false">IF(COUNTIF($AK$6:AK18,"PROVA FINALIZADA")=COUNTIF($AK$6:AK17,"PROVA FINALIZADA"),"",COUNTIF($AK$6:AK18,"PROVA FINALIZADA"))</f>
        <v/>
      </c>
    </row>
    <row r="19" customFormat="false" ht="20.1" hidden="false" customHeight="true" outlineLevel="0" collapsed="false">
      <c r="A19" s="20" t="n">
        <v>14</v>
      </c>
      <c r="B19" s="21" t="n">
        <f aca="false">B18</f>
        <v>7</v>
      </c>
      <c r="C19" s="20" t="str">
        <f aca="false">IF(ISNA(VLOOKUP(CONCATENATE($A19," ",VLOOKUP($B19,'Lista Categorias'!$F$4:$G$53,2)),Cadastro!$C$2:$G$151,C$4,FALSE()))=TRUE(),"",VLOOKUP(CONCATENATE($A19," ",VLOOKUP($B19,'Lista Categorias'!$F$4:$G$53,2)),Cadastro!$C$2:$G$151,C$4,FALSE()))</f>
        <v/>
      </c>
      <c r="D19" s="51" t="str">
        <f aca="false">IF(ISNA(VLOOKUP(CONCATENATE($A19," ",VLOOKUP($B19,'Lista Categorias'!$F$4:$G$53,2)),Cadastro!$C$2:$G$151,D$4,FALSE()))=TRUE(),"",VLOOKUP(CONCATENATE($A19," ",VLOOKUP($B19,'Lista Categorias'!$F$4:$G$53,2)),Cadastro!$C$2:$G$151,D$4,FALSE()))</f>
        <v/>
      </c>
      <c r="E19" s="20" t="str">
        <f aca="false">IF(ISNA(VLOOKUP(CONCATENATE($A19," ",VLOOKUP($B19,'Lista Categorias'!$F$4:$G$53,2)),Cadastro!$C$2:$G$151,E$4,FALSE()))=TRUE(),"",VLOOKUP(CONCATENATE($A19," ",VLOOKUP($B19,'Lista Categorias'!$F$4:$G$53,2)),Cadastro!$C$2:$G$151,E$4,FALSE()))</f>
        <v/>
      </c>
      <c r="F19" s="41"/>
      <c r="G19" s="47"/>
      <c r="H19" s="21" t="str">
        <f aca="false">IF(G19&lt;&gt;"",RANK(G19,$G$6:$G$25,1),"")</f>
        <v/>
      </c>
      <c r="I19" s="41"/>
      <c r="J19" s="47" t="str">
        <f aca="false">IF(K19=1,MAX($AD$6:$AD$25),"")</f>
        <v/>
      </c>
      <c r="K19" s="21"/>
      <c r="L19" s="41"/>
      <c r="M19" s="21"/>
      <c r="N19" s="21"/>
      <c r="S19" s="44"/>
      <c r="T19" s="42"/>
      <c r="V19" s="44"/>
      <c r="W19" s="53"/>
      <c r="X19" s="44"/>
      <c r="Y19" s="55"/>
      <c r="AA19" s="44"/>
      <c r="AB19" s="53"/>
      <c r="AC19" s="44"/>
      <c r="AD19" s="55"/>
      <c r="AF19" s="52"/>
      <c r="AG19" s="54"/>
      <c r="AH19" s="32"/>
      <c r="AI19" s="44"/>
      <c r="AJ19" s="33"/>
      <c r="AK19" s="47"/>
      <c r="AL19" s="44" t="str">
        <f aca="false">IF(AG19&lt;&gt;"",AJ19/AH19,"")</f>
        <v/>
      </c>
      <c r="AM19" s="16" t="str">
        <f aca="false">IF(COUNTIF($AK$6:AK19,"PROVA FINALIZADA")=COUNTIF($AK$6:AK18,"PROVA FINALIZADA"),"",COUNTIF($AK$6:AK19,"PROVA FINALIZADA"))</f>
        <v/>
      </c>
    </row>
    <row r="20" customFormat="false" ht="20.1" hidden="false" customHeight="true" outlineLevel="0" collapsed="false">
      <c r="A20" s="20" t="n">
        <v>15</v>
      </c>
      <c r="B20" s="21" t="n">
        <f aca="false">B19</f>
        <v>7</v>
      </c>
      <c r="C20" s="20" t="str">
        <f aca="false">IF(ISNA(VLOOKUP(CONCATENATE($A20," ",VLOOKUP($B20,'Lista Categorias'!$F$4:$G$53,2)),Cadastro!$C$2:$G$151,C$4,FALSE()))=TRUE(),"",VLOOKUP(CONCATENATE($A20," ",VLOOKUP($B20,'Lista Categorias'!$F$4:$G$53,2)),Cadastro!$C$2:$G$151,C$4,FALSE()))</f>
        <v/>
      </c>
      <c r="D20" s="51" t="str">
        <f aca="false">IF(ISNA(VLOOKUP(CONCATENATE($A20," ",VLOOKUP($B20,'Lista Categorias'!$F$4:$G$53,2)),Cadastro!$C$2:$G$151,D$4,FALSE()))=TRUE(),"",VLOOKUP(CONCATENATE($A20," ",VLOOKUP($B20,'Lista Categorias'!$F$4:$G$53,2)),Cadastro!$C$2:$G$151,D$4,FALSE()))</f>
        <v/>
      </c>
      <c r="E20" s="20" t="str">
        <f aca="false">IF(ISNA(VLOOKUP(CONCATENATE($A20," ",VLOOKUP($B20,'Lista Categorias'!$F$4:$G$53,2)),Cadastro!$C$2:$G$151,E$4,FALSE()))=TRUE(),"",VLOOKUP(CONCATENATE($A20," ",VLOOKUP($B20,'Lista Categorias'!$F$4:$G$53,2)),Cadastro!$C$2:$G$151,E$4,FALSE()))</f>
        <v/>
      </c>
      <c r="F20" s="41"/>
      <c r="G20" s="47"/>
      <c r="H20" s="21" t="str">
        <f aca="false">IF(G20&lt;&gt;"",RANK(G20,$G$6:$G$25,1),"")</f>
        <v/>
      </c>
      <c r="I20" s="41"/>
      <c r="J20" s="47" t="str">
        <f aca="false">IF(K20=1,MAX($AD$6:$AD$25),"")</f>
        <v/>
      </c>
      <c r="K20" s="21"/>
      <c r="L20" s="41"/>
      <c r="M20" s="21"/>
      <c r="N20" s="21"/>
      <c r="S20" s="44"/>
      <c r="T20" s="42"/>
      <c r="V20" s="44"/>
      <c r="W20" s="53"/>
      <c r="X20" s="44"/>
      <c r="Y20" s="55"/>
      <c r="AA20" s="44"/>
      <c r="AB20" s="53"/>
      <c r="AC20" s="44"/>
      <c r="AD20" s="55"/>
      <c r="AF20" s="52"/>
      <c r="AG20" s="54"/>
      <c r="AH20" s="32"/>
      <c r="AI20" s="44"/>
      <c r="AJ20" s="33"/>
      <c r="AK20" s="47"/>
      <c r="AL20" s="44" t="str">
        <f aca="false">IF(AG20&lt;&gt;"",AJ20/AH20,"")</f>
        <v/>
      </c>
      <c r="AM20" s="16" t="str">
        <f aca="false">IF(COUNTIF($AK$6:AK20,"PROVA FINALIZADA")=COUNTIF($AK$6:AK19,"PROVA FINALIZADA"),"",COUNTIF($AK$6:AK20,"PROVA FINALIZADA"))</f>
        <v/>
      </c>
    </row>
    <row r="21" customFormat="false" ht="20.1" hidden="false" customHeight="true" outlineLevel="0" collapsed="false">
      <c r="A21" s="20" t="n">
        <v>16</v>
      </c>
      <c r="B21" s="21" t="n">
        <f aca="false">B20</f>
        <v>7</v>
      </c>
      <c r="C21" s="20" t="str">
        <f aca="false">IF(ISNA(VLOOKUP(CONCATENATE($A21," ",VLOOKUP($B21,'Lista Categorias'!$F$4:$G$53,2)),Cadastro!$C$2:$G$151,C$4,FALSE()))=TRUE(),"",VLOOKUP(CONCATENATE($A21," ",VLOOKUP($B21,'Lista Categorias'!$F$4:$G$53,2)),Cadastro!$C$2:$G$151,C$4,FALSE()))</f>
        <v/>
      </c>
      <c r="D21" s="51" t="str">
        <f aca="false">IF(ISNA(VLOOKUP(CONCATENATE($A21," ",VLOOKUP($B21,'Lista Categorias'!$F$4:$G$53,2)),Cadastro!$C$2:$G$151,D$4,FALSE()))=TRUE(),"",VLOOKUP(CONCATENATE($A21," ",VLOOKUP($B21,'Lista Categorias'!$F$4:$G$53,2)),Cadastro!$C$2:$G$151,D$4,FALSE()))</f>
        <v/>
      </c>
      <c r="E21" s="20" t="str">
        <f aca="false">IF(ISNA(VLOOKUP(CONCATENATE($A21," ",VLOOKUP($B21,'Lista Categorias'!$F$4:$G$53,2)),Cadastro!$C$2:$G$151,E$4,FALSE()))=TRUE(),"",VLOOKUP(CONCATENATE($A21," ",VLOOKUP($B21,'Lista Categorias'!$F$4:$G$53,2)),Cadastro!$C$2:$G$151,E$4,FALSE()))</f>
        <v/>
      </c>
      <c r="F21" s="41"/>
      <c r="G21" s="47"/>
      <c r="H21" s="21" t="str">
        <f aca="false">IF(G21&lt;&gt;"",RANK(G21,$G$6:$G$25,1),"")</f>
        <v/>
      </c>
      <c r="I21" s="41"/>
      <c r="J21" s="47" t="str">
        <f aca="false">IF(K21=1,MAX($AD$6:$AD$25),"")</f>
        <v/>
      </c>
      <c r="K21" s="21"/>
      <c r="L21" s="41"/>
      <c r="M21" s="21"/>
      <c r="N21" s="21"/>
      <c r="S21" s="44"/>
      <c r="T21" s="42"/>
      <c r="V21" s="44"/>
      <c r="W21" s="53"/>
      <c r="X21" s="44"/>
      <c r="Y21" s="55"/>
      <c r="AA21" s="44"/>
      <c r="AB21" s="53"/>
      <c r="AC21" s="44"/>
      <c r="AD21" s="55"/>
      <c r="AF21" s="52"/>
      <c r="AG21" s="54"/>
      <c r="AH21" s="32"/>
      <c r="AI21" s="44"/>
      <c r="AJ21" s="33"/>
      <c r="AK21" s="47"/>
      <c r="AL21" s="44" t="str">
        <f aca="false">IF(AG21&lt;&gt;"",AJ21/AH21,"")</f>
        <v/>
      </c>
      <c r="AM21" s="16" t="str">
        <f aca="false">IF(COUNTIF($AK$6:AK21,"PROVA FINALIZADA")=COUNTIF($AK$6:AK20,"PROVA FINALIZADA"),"",COUNTIF($AK$6:AK21,"PROVA FINALIZADA"))</f>
        <v/>
      </c>
    </row>
    <row r="22" customFormat="false" ht="20.1" hidden="false" customHeight="true" outlineLevel="0" collapsed="false">
      <c r="A22" s="20" t="n">
        <v>17</v>
      </c>
      <c r="B22" s="21" t="n">
        <f aca="false">B21</f>
        <v>7</v>
      </c>
      <c r="C22" s="20" t="str">
        <f aca="false">IF(ISNA(VLOOKUP(CONCATENATE($A22," ",VLOOKUP($B22,'Lista Categorias'!$F$4:$G$53,2)),Cadastro!$C$2:$G$151,C$4,FALSE()))=TRUE(),"",VLOOKUP(CONCATENATE($A22," ",VLOOKUP($B22,'Lista Categorias'!$F$4:$G$53,2)),Cadastro!$C$2:$G$151,C$4,FALSE()))</f>
        <v/>
      </c>
      <c r="D22" s="51" t="str">
        <f aca="false">IF(ISNA(VLOOKUP(CONCATENATE($A22," ",VLOOKUP($B22,'Lista Categorias'!$F$4:$G$53,2)),Cadastro!$C$2:$G$151,D$4,FALSE()))=TRUE(),"",VLOOKUP(CONCATENATE($A22," ",VLOOKUP($B22,'Lista Categorias'!$F$4:$G$53,2)),Cadastro!$C$2:$G$151,D$4,FALSE()))</f>
        <v/>
      </c>
      <c r="E22" s="20" t="str">
        <f aca="false">IF(ISNA(VLOOKUP(CONCATENATE($A22," ",VLOOKUP($B22,'Lista Categorias'!$F$4:$G$53,2)),Cadastro!$C$2:$G$151,E$4,FALSE()))=TRUE(),"",VLOOKUP(CONCATENATE($A22," ",VLOOKUP($B22,'Lista Categorias'!$F$4:$G$53,2)),Cadastro!$C$2:$G$151,E$4,FALSE()))</f>
        <v/>
      </c>
      <c r="F22" s="41"/>
      <c r="G22" s="47"/>
      <c r="H22" s="21" t="str">
        <f aca="false">IF(G22&lt;&gt;"",RANK(G22,$G$6:$G$25,1),"")</f>
        <v/>
      </c>
      <c r="I22" s="41"/>
      <c r="J22" s="47" t="str">
        <f aca="false">IF(K22=1,MAX($AD$6:$AD$25),"")</f>
        <v/>
      </c>
      <c r="K22" s="21"/>
      <c r="L22" s="41"/>
      <c r="M22" s="21"/>
      <c r="N22" s="21"/>
      <c r="S22" s="44"/>
      <c r="T22" s="42"/>
      <c r="V22" s="44"/>
      <c r="W22" s="53"/>
      <c r="X22" s="44"/>
      <c r="Y22" s="55"/>
      <c r="AA22" s="44"/>
      <c r="AB22" s="53"/>
      <c r="AC22" s="44"/>
      <c r="AD22" s="55"/>
      <c r="AF22" s="52"/>
      <c r="AG22" s="54"/>
      <c r="AH22" s="32"/>
      <c r="AI22" s="44"/>
      <c r="AJ22" s="33"/>
      <c r="AK22" s="47"/>
      <c r="AL22" s="44" t="str">
        <f aca="false">IF(AG22&lt;&gt;"",AJ22/AH22,"")</f>
        <v/>
      </c>
      <c r="AM22" s="16" t="str">
        <f aca="false">IF(COUNTIF($AK$6:AK22,"PROVA FINALIZADA")=COUNTIF($AK$6:AK21,"PROVA FINALIZADA"),"",COUNTIF($AK$6:AK22,"PROVA FINALIZADA"))</f>
        <v/>
      </c>
    </row>
    <row r="23" customFormat="false" ht="20.1" hidden="false" customHeight="true" outlineLevel="0" collapsed="false">
      <c r="A23" s="20" t="n">
        <v>18</v>
      </c>
      <c r="B23" s="21" t="n">
        <f aca="false">B22</f>
        <v>7</v>
      </c>
      <c r="C23" s="20" t="str">
        <f aca="false">IF(ISNA(VLOOKUP(CONCATENATE($A23," ",VLOOKUP($B23,'Lista Categorias'!$F$4:$G$53,2)),Cadastro!$C$2:$G$151,C$4,FALSE()))=TRUE(),"",VLOOKUP(CONCATENATE($A23," ",VLOOKUP($B23,'Lista Categorias'!$F$4:$G$53,2)),Cadastro!$C$2:$G$151,C$4,FALSE()))</f>
        <v/>
      </c>
      <c r="D23" s="51" t="str">
        <f aca="false">IF(ISNA(VLOOKUP(CONCATENATE($A23," ",VLOOKUP($B23,'Lista Categorias'!$F$4:$G$53,2)),Cadastro!$C$2:$G$151,D$4,FALSE()))=TRUE(),"",VLOOKUP(CONCATENATE($A23," ",VLOOKUP($B23,'Lista Categorias'!$F$4:$G$53,2)),Cadastro!$C$2:$G$151,D$4,FALSE()))</f>
        <v/>
      </c>
      <c r="E23" s="20" t="str">
        <f aca="false">IF(ISNA(VLOOKUP(CONCATENATE($A23," ",VLOOKUP($B23,'Lista Categorias'!$F$4:$G$53,2)),Cadastro!$C$2:$G$151,E$4,FALSE()))=TRUE(),"",VLOOKUP(CONCATENATE($A23," ",VLOOKUP($B23,'Lista Categorias'!$F$4:$G$53,2)),Cadastro!$C$2:$G$151,E$4,FALSE()))</f>
        <v/>
      </c>
      <c r="F23" s="41"/>
      <c r="G23" s="47"/>
      <c r="H23" s="21" t="str">
        <f aca="false">IF(G23&lt;&gt;"",RANK(G23,$G$6:$G$25,1),"")</f>
        <v/>
      </c>
      <c r="I23" s="41"/>
      <c r="J23" s="47" t="str">
        <f aca="false">IF(K23=1,MAX($AD$6:$AD$25),"")</f>
        <v/>
      </c>
      <c r="K23" s="21"/>
      <c r="L23" s="41"/>
      <c r="M23" s="21"/>
      <c r="N23" s="21"/>
      <c r="S23" s="44"/>
      <c r="T23" s="42"/>
      <c r="V23" s="44"/>
      <c r="W23" s="53"/>
      <c r="X23" s="44"/>
      <c r="Y23" s="55"/>
      <c r="AA23" s="44"/>
      <c r="AB23" s="53"/>
      <c r="AC23" s="44"/>
      <c r="AD23" s="55"/>
      <c r="AF23" s="52"/>
      <c r="AG23" s="54"/>
      <c r="AH23" s="32"/>
      <c r="AI23" s="44"/>
      <c r="AJ23" s="33"/>
      <c r="AK23" s="47"/>
      <c r="AL23" s="44" t="str">
        <f aca="false">IF(AG23&lt;&gt;"",AJ23/AH23,"")</f>
        <v/>
      </c>
      <c r="AM23" s="16" t="str">
        <f aca="false">IF(COUNTIF($AK$6:AK23,"PROVA FINALIZADA")=COUNTIF($AK$6:AK22,"PROVA FINALIZADA"),"",COUNTIF($AK$6:AK23,"PROVA FINALIZADA"))</f>
        <v/>
      </c>
    </row>
    <row r="24" customFormat="false" ht="20.1" hidden="false" customHeight="true" outlineLevel="0" collapsed="false">
      <c r="A24" s="20" t="n">
        <v>19</v>
      </c>
      <c r="B24" s="21" t="n">
        <f aca="false">B23</f>
        <v>7</v>
      </c>
      <c r="C24" s="20" t="str">
        <f aca="false">IF(ISNA(VLOOKUP(CONCATENATE($A24," ",VLOOKUP($B24,'Lista Categorias'!$F$4:$G$53,2)),Cadastro!$C$2:$G$151,C$4,FALSE()))=TRUE(),"",VLOOKUP(CONCATENATE($A24," ",VLOOKUP($B24,'Lista Categorias'!$F$4:$G$53,2)),Cadastro!$C$2:$G$151,C$4,FALSE()))</f>
        <v/>
      </c>
      <c r="D24" s="51" t="str">
        <f aca="false">IF(ISNA(VLOOKUP(CONCATENATE($A24," ",VLOOKUP($B24,'Lista Categorias'!$F$4:$G$53,2)),Cadastro!$C$2:$G$151,D$4,FALSE()))=TRUE(),"",VLOOKUP(CONCATENATE($A24," ",VLOOKUP($B24,'Lista Categorias'!$F$4:$G$53,2)),Cadastro!$C$2:$G$151,D$4,FALSE()))</f>
        <v/>
      </c>
      <c r="E24" s="20" t="str">
        <f aca="false">IF(ISNA(VLOOKUP(CONCATENATE($A24," ",VLOOKUP($B24,'Lista Categorias'!$F$4:$G$53,2)),Cadastro!$C$2:$G$151,E$4,FALSE()))=TRUE(),"",VLOOKUP(CONCATENATE($A24," ",VLOOKUP($B24,'Lista Categorias'!$F$4:$G$53,2)),Cadastro!$C$2:$G$151,E$4,FALSE()))</f>
        <v/>
      </c>
      <c r="F24" s="41"/>
      <c r="G24" s="47"/>
      <c r="H24" s="21" t="str">
        <f aca="false">IF(G24&lt;&gt;"",RANK(G24,$G$6:$G$25,1),"")</f>
        <v/>
      </c>
      <c r="I24" s="41"/>
      <c r="J24" s="47" t="str">
        <f aca="false">IF(K24=1,MAX($AD$6:$AD$25),"")</f>
        <v/>
      </c>
      <c r="K24" s="21"/>
      <c r="L24" s="41"/>
      <c r="M24" s="21"/>
      <c r="N24" s="21"/>
      <c r="S24" s="44"/>
      <c r="T24" s="42"/>
      <c r="V24" s="44"/>
      <c r="W24" s="53"/>
      <c r="X24" s="44"/>
      <c r="Y24" s="55"/>
      <c r="AA24" s="44"/>
      <c r="AB24" s="53"/>
      <c r="AC24" s="44"/>
      <c r="AD24" s="55"/>
      <c r="AF24" s="52"/>
      <c r="AG24" s="54"/>
      <c r="AH24" s="32"/>
      <c r="AI24" s="44"/>
      <c r="AJ24" s="33"/>
      <c r="AK24" s="47"/>
      <c r="AL24" s="44" t="str">
        <f aca="false">IF(AG24&lt;&gt;"",AJ24/AH24,"")</f>
        <v/>
      </c>
      <c r="AM24" s="16" t="str">
        <f aca="false">IF(COUNTIF($AK$6:AK24,"PROVA FINALIZADA")=COUNTIF($AK$6:AK23,"PROVA FINALIZADA"),"",COUNTIF($AK$6:AK24,"PROVA FINALIZADA"))</f>
        <v/>
      </c>
    </row>
    <row r="25" customFormat="false" ht="20.1" hidden="false" customHeight="true" outlineLevel="0" collapsed="false">
      <c r="A25" s="20" t="n">
        <v>20</v>
      </c>
      <c r="B25" s="21" t="n">
        <f aca="false">B24</f>
        <v>7</v>
      </c>
      <c r="C25" s="20" t="str">
        <f aca="false">IF(ISNA(VLOOKUP(CONCATENATE($A25," ",VLOOKUP($B25,'Lista Categorias'!$F$4:$G$53,2)),Cadastro!$C$2:$G$151,C$4,FALSE()))=TRUE(),"",VLOOKUP(CONCATENATE($A25," ",VLOOKUP($B25,'Lista Categorias'!$F$4:$G$53,2)),Cadastro!$C$2:$G$151,C$4,FALSE()))</f>
        <v/>
      </c>
      <c r="D25" s="51" t="str">
        <f aca="false">IF(ISNA(VLOOKUP(CONCATENATE($A25," ",VLOOKUP($B25,'Lista Categorias'!$F$4:$G$53,2)),Cadastro!$C$2:$G$151,D$4,FALSE()))=TRUE(),"",VLOOKUP(CONCATENATE($A25," ",VLOOKUP($B25,'Lista Categorias'!$F$4:$G$53,2)),Cadastro!$C$2:$G$151,D$4,FALSE()))</f>
        <v/>
      </c>
      <c r="E25" s="20" t="str">
        <f aca="false">IF(ISNA(VLOOKUP(CONCATENATE($A25," ",VLOOKUP($B25,'Lista Categorias'!$F$4:$G$53,2)),Cadastro!$C$2:$G$151,E$4,FALSE()))=TRUE(),"",VLOOKUP(CONCATENATE($A25," ",VLOOKUP($B25,'Lista Categorias'!$F$4:$G$53,2)),Cadastro!$C$2:$G$151,E$4,FALSE()))</f>
        <v/>
      </c>
      <c r="F25" s="41"/>
      <c r="G25" s="47"/>
      <c r="H25" s="21" t="str">
        <f aca="false">IF(G25&lt;&gt;"",RANK(G25,$G$6:$G$25,1),"")</f>
        <v/>
      </c>
      <c r="I25" s="41"/>
      <c r="J25" s="47" t="str">
        <f aca="false">IF(K25=1,MAX($AD$6:$AD$25),"")</f>
        <v/>
      </c>
      <c r="K25" s="21"/>
      <c r="L25" s="41"/>
      <c r="M25" s="21"/>
      <c r="N25" s="21"/>
      <c r="S25" s="44"/>
      <c r="T25" s="42"/>
      <c r="V25" s="44"/>
      <c r="W25" s="53"/>
      <c r="X25" s="44"/>
      <c r="Y25" s="55"/>
      <c r="AA25" s="44"/>
      <c r="AB25" s="53"/>
      <c r="AC25" s="44"/>
      <c r="AD25" s="55"/>
      <c r="AF25" s="52"/>
      <c r="AG25" s="54"/>
      <c r="AH25" s="32"/>
      <c r="AI25" s="44"/>
      <c r="AJ25" s="33"/>
      <c r="AK25" s="47"/>
      <c r="AL25" s="44" t="str">
        <f aca="false">IF(AG25&lt;&gt;"",AJ25/AH25,"")</f>
        <v/>
      </c>
      <c r="AM25" s="16" t="str">
        <f aca="false">IF(COUNTIF($AK$6:AK25,"PROVA FINALIZADA")=COUNTIF($AK$6:AK24,"PROVA FINALIZADA"),"",COUNTIF($AK$6:AK25,"PROVA FINALIZADA"))</f>
        <v/>
      </c>
    </row>
    <row r="26" customFormat="false" ht="20.1" hidden="false" customHeight="true" outlineLevel="0" collapsed="false">
      <c r="C26" s="14"/>
      <c r="W26" s="56"/>
      <c r="AB26" s="56"/>
      <c r="AF26" s="52"/>
      <c r="AG26" s="54"/>
      <c r="AH26" s="32"/>
      <c r="AI26" s="44"/>
      <c r="AJ26" s="33"/>
      <c r="AK26" s="47"/>
      <c r="AL26" s="44" t="str">
        <f aca="false">IF(AG26&lt;&gt;"",AJ26/AH26,"")</f>
        <v/>
      </c>
      <c r="AM26" s="16" t="str">
        <f aca="false">IF(COUNTIF($AK$6:AK26,"PROVA FINALIZADA")=COUNTIF($AK$6:AK25,"PROVA FINALIZADA"),"",COUNTIF($AK$6:AK26,"PROVA FINALIZADA"))</f>
        <v/>
      </c>
    </row>
    <row r="27" customFormat="false" ht="20.1" hidden="false" customHeight="true" outlineLevel="0" collapsed="false">
      <c r="AF27" s="52"/>
      <c r="AG27" s="57"/>
      <c r="AH27" s="32"/>
      <c r="AI27" s="44"/>
      <c r="AJ27" s="33"/>
      <c r="AK27" s="20"/>
      <c r="AL27" s="44" t="str">
        <f aca="false">IF(AG27&lt;&gt;"",AJ27/AH27,"")</f>
        <v/>
      </c>
      <c r="AM27" s="16" t="str">
        <f aca="false">IF(COUNTIF($AK$6:AK27,"PROVA FINALIZADA")=COUNTIF($AK$6:AK26,"PROVA FINALIZADA"),"",COUNTIF($AK$6:AK27,"PROVA FINALIZADA"))</f>
        <v/>
      </c>
    </row>
    <row r="28" customFormat="false" ht="19.5" hidden="false" customHeight="true" outlineLevel="0" collapsed="false">
      <c r="A28" s="29" t="s">
        <v>156</v>
      </c>
      <c r="AF28" s="52"/>
      <c r="AG28" s="57"/>
      <c r="AH28" s="32"/>
      <c r="AI28" s="44"/>
      <c r="AJ28" s="33"/>
      <c r="AK28" s="20"/>
      <c r="AL28" s="44" t="str">
        <f aca="false">IF(AG28&lt;&gt;"",AJ28/AH28,"")</f>
        <v/>
      </c>
      <c r="AM28" s="16" t="str">
        <f aca="false">IF(COUNTIF($AK$6:AK28,"PROVA FINALIZADA")=COUNTIF($AK$6:AK27,"PROVA FINALIZADA"),"",COUNTIF($AK$6:AK28,"PROVA FINALIZADA"))</f>
        <v/>
      </c>
    </row>
    <row r="29" customFormat="false" ht="20.1" hidden="false" customHeight="true" outlineLevel="0" collapsed="false">
      <c r="A29" s="58" t="n">
        <v>1</v>
      </c>
      <c r="B29" s="21"/>
      <c r="C29" s="35" t="s">
        <v>0</v>
      </c>
      <c r="D29" s="35" t="s">
        <v>1</v>
      </c>
      <c r="E29" s="35" t="s">
        <v>3</v>
      </c>
      <c r="F29" s="36"/>
      <c r="G29" s="35" t="str">
        <f aca="false">G5</f>
        <v>1 volta</v>
      </c>
      <c r="H29" s="35" t="s">
        <v>154</v>
      </c>
      <c r="I29" s="36"/>
      <c r="J29" s="35" t="str">
        <f aca="false">J5</f>
        <v>3 voltas</v>
      </c>
      <c r="K29" s="35" t="s">
        <v>154</v>
      </c>
      <c r="L29" s="36"/>
      <c r="M29" s="35" t="str">
        <f aca="false">M5</f>
        <v>30 voltas</v>
      </c>
      <c r="N29" s="35" t="s">
        <v>154</v>
      </c>
      <c r="AF29" s="52"/>
      <c r="AG29" s="57"/>
      <c r="AH29" s="32"/>
      <c r="AI29" s="44"/>
      <c r="AJ29" s="33"/>
      <c r="AK29" s="20"/>
      <c r="AL29" s="44" t="str">
        <f aca="false">IF(AG29&lt;&gt;"",AJ29/AH29,"")</f>
        <v/>
      </c>
      <c r="AM29" s="16" t="str">
        <f aca="false">IF(COUNTIF($AK$6:AK29,"PROVA FINALIZADA")=COUNTIF($AK$6:AK28,"PROVA FINALIZADA"),"",COUNTIF($AK$6:AK29,"PROVA FINALIZADA"))</f>
        <v/>
      </c>
    </row>
    <row r="30" customFormat="false" ht="20.1" hidden="false" customHeight="true" outlineLevel="0" collapsed="false">
      <c r="A30" s="20" t="n">
        <v>1</v>
      </c>
      <c r="B30" s="21" t="n">
        <v>1</v>
      </c>
      <c r="C30" s="20"/>
      <c r="D30" s="51"/>
      <c r="E30" s="20"/>
      <c r="F30" s="41"/>
      <c r="G30" s="42"/>
      <c r="H30" s="21"/>
      <c r="I30" s="41"/>
      <c r="J30" s="44"/>
      <c r="K30" s="21"/>
      <c r="L30" s="41"/>
      <c r="M30" s="44"/>
      <c r="N30" s="21"/>
      <c r="AF30" s="52"/>
      <c r="AG30" s="57"/>
      <c r="AH30" s="32"/>
      <c r="AI30" s="44"/>
      <c r="AJ30" s="33"/>
      <c r="AK30" s="20"/>
      <c r="AL30" s="44" t="str">
        <f aca="false">IF(AG30&lt;&gt;"",AJ30/AH30,"")</f>
        <v/>
      </c>
      <c r="AM30" s="16" t="str">
        <f aca="false">IF(COUNTIF($AK$6:AK30,"PROVA FINALIZADA")=COUNTIF($AK$6:AK29,"PROVA FINALIZADA"),"",COUNTIF($AK$6:AK30,"PROVA FINALIZADA"))</f>
        <v/>
      </c>
    </row>
    <row r="31" customFormat="false" ht="20.1" hidden="false" customHeight="true" outlineLevel="0" collapsed="false">
      <c r="A31" s="20" t="n">
        <v>2</v>
      </c>
      <c r="B31" s="21" t="n">
        <v>1</v>
      </c>
      <c r="C31" s="20"/>
      <c r="D31" s="51"/>
      <c r="E31" s="20"/>
      <c r="F31" s="41"/>
      <c r="G31" s="42"/>
      <c r="H31" s="21"/>
      <c r="I31" s="41"/>
      <c r="J31" s="44"/>
      <c r="K31" s="21"/>
      <c r="L31" s="41"/>
      <c r="M31" s="21"/>
      <c r="N31" s="21"/>
      <c r="AF31" s="52"/>
      <c r="AG31" s="57"/>
      <c r="AH31" s="32"/>
      <c r="AI31" s="44"/>
      <c r="AJ31" s="33"/>
      <c r="AK31" s="20"/>
      <c r="AL31" s="44" t="str">
        <f aca="false">IF(AG31&lt;&gt;"",AJ31/AH31,"")</f>
        <v/>
      </c>
      <c r="AM31" s="16" t="str">
        <f aca="false">IF(COUNTIF($AK$6:AK31,"PROVA FINALIZADA")=COUNTIF($AK$6:AK30,"PROVA FINALIZADA"),"",COUNTIF($AK$6:AK31,"PROVA FINALIZADA"))</f>
        <v/>
      </c>
    </row>
    <row r="32" customFormat="false" ht="20.1" hidden="false" customHeight="true" outlineLevel="0" collapsed="false">
      <c r="A32" s="20" t="n">
        <v>3</v>
      </c>
      <c r="B32" s="21" t="n">
        <v>1</v>
      </c>
      <c r="C32" s="20"/>
      <c r="D32" s="51"/>
      <c r="E32" s="20"/>
      <c r="F32" s="41"/>
      <c r="G32" s="42"/>
      <c r="H32" s="21"/>
      <c r="I32" s="41"/>
      <c r="J32" s="44"/>
      <c r="K32" s="21"/>
      <c r="L32" s="41"/>
      <c r="M32" s="21"/>
      <c r="N32" s="21"/>
      <c r="AF32" s="52"/>
      <c r="AG32" s="57"/>
      <c r="AH32" s="32"/>
      <c r="AI32" s="44"/>
      <c r="AJ32" s="33"/>
      <c r="AK32" s="20"/>
      <c r="AL32" s="44" t="str">
        <f aca="false">IF(AG32&lt;&gt;"",AJ32/AH32,"")</f>
        <v/>
      </c>
      <c r="AM32" s="16" t="str">
        <f aca="false">IF(COUNTIF($AK$6:AK32,"PROVA FINALIZADA")=COUNTIF($AK$6:AK31,"PROVA FINALIZADA"),"",COUNTIF($AK$6:AK32,"PROVA FINALIZADA"))</f>
        <v/>
      </c>
    </row>
    <row r="33" customFormat="false" ht="20.1" hidden="false" customHeight="true" outlineLevel="0" collapsed="false">
      <c r="A33" s="20" t="n">
        <v>4</v>
      </c>
      <c r="B33" s="21" t="n">
        <v>1</v>
      </c>
      <c r="C33" s="20"/>
      <c r="D33" s="51"/>
      <c r="E33" s="20"/>
      <c r="F33" s="41"/>
      <c r="G33" s="42"/>
      <c r="H33" s="21"/>
      <c r="I33" s="41"/>
      <c r="J33" s="44"/>
      <c r="K33" s="21"/>
      <c r="L33" s="41"/>
      <c r="M33" s="21"/>
      <c r="N33" s="21"/>
      <c r="AF33" s="52"/>
      <c r="AG33" s="57"/>
      <c r="AH33" s="32"/>
      <c r="AI33" s="44"/>
      <c r="AJ33" s="33"/>
      <c r="AK33" s="20"/>
      <c r="AL33" s="44" t="str">
        <f aca="false">IF(AG33&lt;&gt;"",AJ33/AH33,"")</f>
        <v/>
      </c>
      <c r="AM33" s="16" t="str">
        <f aca="false">IF(COUNTIF($AK$6:AK33,"PROVA FINALIZADA")=COUNTIF($AK$6:AK32,"PROVA FINALIZADA"),"",COUNTIF($AK$6:AK33,"PROVA FINALIZADA"))</f>
        <v/>
      </c>
    </row>
    <row r="34" customFormat="false" ht="20.1" hidden="false" customHeight="true" outlineLevel="0" collapsed="false">
      <c r="AF34" s="52"/>
      <c r="AG34" s="57"/>
      <c r="AH34" s="32"/>
      <c r="AI34" s="44"/>
      <c r="AJ34" s="33"/>
      <c r="AK34" s="20"/>
      <c r="AL34" s="44" t="str">
        <f aca="false">IF(AG34&lt;&gt;"",AJ34/AH34,"")</f>
        <v/>
      </c>
      <c r="AM34" s="16" t="str">
        <f aca="false">IF(COUNTIF($AK$6:AK34,"PROVA FINALIZADA")=COUNTIF($AK$6:AK33,"PROVA FINALIZADA"),"",COUNTIF($AK$6:AK34,"PROVA FINALIZADA"))</f>
        <v/>
      </c>
    </row>
    <row r="35" customFormat="false" ht="20.1" hidden="false" customHeight="true" outlineLevel="0" collapsed="false">
      <c r="A35" s="58" t="n">
        <v>2</v>
      </c>
      <c r="B35" s="21"/>
      <c r="C35" s="35" t="s">
        <v>0</v>
      </c>
      <c r="D35" s="35" t="s">
        <v>1</v>
      </c>
      <c r="E35" s="35" t="s">
        <v>3</v>
      </c>
      <c r="F35" s="36"/>
      <c r="G35" s="35" t="str">
        <f aca="false">G29</f>
        <v>1 volta</v>
      </c>
      <c r="H35" s="35" t="s">
        <v>154</v>
      </c>
      <c r="I35" s="36"/>
      <c r="J35" s="35" t="str">
        <f aca="false">J29</f>
        <v>3 voltas</v>
      </c>
      <c r="K35" s="35" t="s">
        <v>154</v>
      </c>
      <c r="L35" s="36"/>
      <c r="M35" s="35" t="str">
        <f aca="false">M29</f>
        <v>30 voltas</v>
      </c>
      <c r="N35" s="35" t="s">
        <v>154</v>
      </c>
      <c r="AF35" s="52"/>
      <c r="AG35" s="57"/>
      <c r="AH35" s="32"/>
      <c r="AI35" s="44"/>
      <c r="AJ35" s="33"/>
      <c r="AK35" s="20"/>
      <c r="AL35" s="44" t="str">
        <f aca="false">IF(AG35&lt;&gt;"",AJ35/AH35,"")</f>
        <v/>
      </c>
      <c r="AM35" s="16" t="str">
        <f aca="false">IF(COUNTIF($AK$6:AK35,"PROVA FINALIZADA")=COUNTIF($AK$6:AK34,"PROVA FINALIZADA"),"",COUNTIF($AK$6:AK35,"PROVA FINALIZADA"))</f>
        <v/>
      </c>
    </row>
    <row r="36" customFormat="false" ht="20.1" hidden="false" customHeight="true" outlineLevel="0" collapsed="false">
      <c r="A36" s="20" t="n">
        <v>1</v>
      </c>
      <c r="B36" s="21" t="n">
        <v>1</v>
      </c>
      <c r="C36" s="20"/>
      <c r="D36" s="51"/>
      <c r="E36" s="20"/>
      <c r="F36" s="41"/>
      <c r="G36" s="42"/>
      <c r="H36" s="21"/>
      <c r="I36" s="41"/>
      <c r="J36" s="44"/>
      <c r="K36" s="21"/>
      <c r="L36" s="41"/>
      <c r="M36" s="44"/>
      <c r="N36" s="21"/>
      <c r="AF36" s="52"/>
      <c r="AG36" s="57"/>
      <c r="AH36" s="32"/>
      <c r="AI36" s="44"/>
      <c r="AJ36" s="33"/>
      <c r="AK36" s="20"/>
      <c r="AL36" s="44" t="str">
        <f aca="false">IF(AG36&lt;&gt;"",AJ36/AH36,"")</f>
        <v/>
      </c>
      <c r="AM36" s="16" t="str">
        <f aca="false">IF(COUNTIF($AK$6:AK36,"PROVA FINALIZADA")=COUNTIF($AK$6:AK35,"PROVA FINALIZADA"),"",COUNTIF($AK$6:AK36,"PROVA FINALIZADA"))</f>
        <v/>
      </c>
    </row>
    <row r="37" customFormat="false" ht="20.1" hidden="false" customHeight="true" outlineLevel="0" collapsed="false">
      <c r="A37" s="20" t="n">
        <v>2</v>
      </c>
      <c r="B37" s="21" t="n">
        <v>1</v>
      </c>
      <c r="C37" s="20"/>
      <c r="D37" s="51"/>
      <c r="E37" s="20"/>
      <c r="F37" s="41"/>
      <c r="G37" s="42"/>
      <c r="H37" s="21"/>
      <c r="I37" s="41"/>
      <c r="J37" s="44"/>
      <c r="K37" s="21"/>
      <c r="L37" s="41"/>
      <c r="M37" s="21"/>
      <c r="N37" s="21"/>
      <c r="AF37" s="52"/>
      <c r="AG37" s="57"/>
      <c r="AH37" s="32"/>
      <c r="AI37" s="44"/>
      <c r="AJ37" s="33"/>
      <c r="AK37" s="20"/>
      <c r="AL37" s="44" t="str">
        <f aca="false">IF(AG37&lt;&gt;"",AJ37/AH37,"")</f>
        <v/>
      </c>
      <c r="AM37" s="16" t="str">
        <f aca="false">IF(COUNTIF($AK$6:AK37,"PROVA FINALIZADA")=COUNTIF($AK$6:AK36,"PROVA FINALIZADA"),"",COUNTIF($AK$6:AK37,"PROVA FINALIZADA"))</f>
        <v/>
      </c>
    </row>
    <row r="38" customFormat="false" ht="20.1" hidden="false" customHeight="true" outlineLevel="0" collapsed="false">
      <c r="A38" s="20" t="n">
        <v>3</v>
      </c>
      <c r="B38" s="21" t="n">
        <v>1</v>
      </c>
      <c r="C38" s="20"/>
      <c r="D38" s="51"/>
      <c r="E38" s="20"/>
      <c r="F38" s="41"/>
      <c r="G38" s="42"/>
      <c r="H38" s="21"/>
      <c r="I38" s="41"/>
      <c r="J38" s="44"/>
      <c r="K38" s="21"/>
      <c r="L38" s="41"/>
      <c r="M38" s="21"/>
      <c r="N38" s="21"/>
      <c r="AF38" s="52"/>
      <c r="AG38" s="57"/>
      <c r="AH38" s="32"/>
      <c r="AI38" s="44"/>
      <c r="AJ38" s="33"/>
      <c r="AK38" s="20"/>
      <c r="AL38" s="44" t="str">
        <f aca="false">IF(AG38&lt;&gt;"",AJ38/AH38,"")</f>
        <v/>
      </c>
      <c r="AM38" s="16" t="str">
        <f aca="false">IF(COUNTIF($AK$6:AK38,"PROVA FINALIZADA")=COUNTIF($AK$6:AK37,"PROVA FINALIZADA"),"",COUNTIF($AK$6:AK38,"PROVA FINALIZADA"))</f>
        <v/>
      </c>
    </row>
    <row r="39" customFormat="false" ht="20.1" hidden="false" customHeight="true" outlineLevel="0" collapsed="false">
      <c r="A39" s="20" t="n">
        <v>4</v>
      </c>
      <c r="B39" s="21" t="n">
        <v>1</v>
      </c>
      <c r="C39" s="20"/>
      <c r="D39" s="51"/>
      <c r="E39" s="20"/>
      <c r="F39" s="41"/>
      <c r="G39" s="42"/>
      <c r="H39" s="21"/>
      <c r="I39" s="41"/>
      <c r="J39" s="44"/>
      <c r="K39" s="21"/>
      <c r="L39" s="41"/>
      <c r="M39" s="21"/>
      <c r="N39" s="21"/>
      <c r="AF39" s="52"/>
      <c r="AG39" s="57"/>
      <c r="AH39" s="32"/>
      <c r="AI39" s="44"/>
      <c r="AJ39" s="33"/>
      <c r="AK39" s="20"/>
      <c r="AL39" s="44" t="str">
        <f aca="false">IF(AG39&lt;&gt;"",AJ39/AH39,"")</f>
        <v/>
      </c>
      <c r="AM39" s="16" t="str">
        <f aca="false">IF(COUNTIF($AK$6:AK39,"PROVA FINALIZADA")=COUNTIF($AK$6:AK38,"PROVA FINALIZADA"),"",COUNTIF($AK$6:AK39,"PROVA FINALIZADA"))</f>
        <v/>
      </c>
    </row>
    <row r="40" customFormat="false" ht="20.1" hidden="false" customHeight="true" outlineLevel="0" collapsed="false">
      <c r="AF40" s="52"/>
      <c r="AG40" s="57"/>
      <c r="AH40" s="32"/>
      <c r="AI40" s="44"/>
      <c r="AJ40" s="33"/>
      <c r="AK40" s="20"/>
      <c r="AL40" s="44" t="str">
        <f aca="false">IF(AG40&lt;&gt;"",AJ40/AH40,"")</f>
        <v/>
      </c>
      <c r="AM40" s="16" t="str">
        <f aca="false">IF(COUNTIF($AK$6:AK40,"PROVA FINALIZADA")=COUNTIF($AK$6:AK39,"PROVA FINALIZADA"),"",COUNTIF($AK$6:AK40,"PROVA FINALIZADA"))</f>
        <v/>
      </c>
    </row>
    <row r="41" customFormat="false" ht="20.1" hidden="false" customHeight="true" outlineLevel="0" collapsed="false">
      <c r="A41" s="58" t="n">
        <v>3</v>
      </c>
      <c r="B41" s="21"/>
      <c r="C41" s="35" t="s">
        <v>0</v>
      </c>
      <c r="D41" s="35" t="s">
        <v>1</v>
      </c>
      <c r="E41" s="35" t="s">
        <v>3</v>
      </c>
      <c r="F41" s="36"/>
      <c r="G41" s="35" t="str">
        <f aca="false">G35</f>
        <v>1 volta</v>
      </c>
      <c r="H41" s="35" t="s">
        <v>154</v>
      </c>
      <c r="I41" s="36"/>
      <c r="J41" s="35" t="str">
        <f aca="false">J35</f>
        <v>3 voltas</v>
      </c>
      <c r="K41" s="35" t="s">
        <v>154</v>
      </c>
      <c r="L41" s="36"/>
      <c r="M41" s="35" t="str">
        <f aca="false">M35</f>
        <v>30 voltas</v>
      </c>
      <c r="N41" s="35" t="s">
        <v>154</v>
      </c>
      <c r="AF41" s="52"/>
      <c r="AG41" s="57"/>
      <c r="AH41" s="32"/>
      <c r="AI41" s="44"/>
      <c r="AJ41" s="33"/>
      <c r="AK41" s="20"/>
      <c r="AL41" s="44" t="str">
        <f aca="false">IF(AG41&lt;&gt;"",AJ41/AH41,"")</f>
        <v/>
      </c>
      <c r="AM41" s="16" t="str">
        <f aca="false">IF(COUNTIF($AK$6:AK41,"PROVA FINALIZADA")=COUNTIF($AK$6:AK40,"PROVA FINALIZADA"),"",COUNTIF($AK$6:AK41,"PROVA FINALIZADA"))</f>
        <v/>
      </c>
    </row>
    <row r="42" customFormat="false" ht="20.1" hidden="false" customHeight="true" outlineLevel="0" collapsed="false">
      <c r="A42" s="20" t="n">
        <v>1</v>
      </c>
      <c r="B42" s="21" t="n">
        <v>1</v>
      </c>
      <c r="C42" s="20"/>
      <c r="D42" s="51"/>
      <c r="E42" s="20"/>
      <c r="F42" s="41"/>
      <c r="G42" s="42"/>
      <c r="H42" s="21"/>
      <c r="I42" s="41"/>
      <c r="J42" s="44"/>
      <c r="K42" s="21"/>
      <c r="L42" s="41"/>
      <c r="M42" s="44"/>
      <c r="N42" s="21"/>
      <c r="AF42" s="52"/>
      <c r="AG42" s="57"/>
      <c r="AH42" s="32"/>
      <c r="AI42" s="44"/>
      <c r="AJ42" s="33"/>
      <c r="AK42" s="20"/>
      <c r="AL42" s="44" t="str">
        <f aca="false">IF(AG42&lt;&gt;"",AJ42/AH42,"")</f>
        <v/>
      </c>
      <c r="AM42" s="16" t="str">
        <f aca="false">IF(COUNTIF($AK$6:AK42,"PROVA FINALIZADA")=COUNTIF($AK$6:AK41,"PROVA FINALIZADA"),"",COUNTIF($AK$6:AK42,"PROVA FINALIZADA"))</f>
        <v/>
      </c>
    </row>
    <row r="43" customFormat="false" ht="20.1" hidden="false" customHeight="true" outlineLevel="0" collapsed="false">
      <c r="A43" s="20" t="n">
        <v>2</v>
      </c>
      <c r="B43" s="21" t="n">
        <v>1</v>
      </c>
      <c r="C43" s="20"/>
      <c r="D43" s="51"/>
      <c r="E43" s="20"/>
      <c r="F43" s="41"/>
      <c r="G43" s="42"/>
      <c r="H43" s="21"/>
      <c r="I43" s="41"/>
      <c r="J43" s="44"/>
      <c r="K43" s="21"/>
      <c r="L43" s="41"/>
      <c r="M43" s="21"/>
      <c r="N43" s="21"/>
      <c r="AF43" s="52"/>
      <c r="AG43" s="57"/>
      <c r="AH43" s="32"/>
      <c r="AI43" s="44"/>
      <c r="AJ43" s="33"/>
      <c r="AK43" s="20"/>
      <c r="AL43" s="44" t="str">
        <f aca="false">IF(AG43&lt;&gt;"",AJ43/AH43,"")</f>
        <v/>
      </c>
      <c r="AM43" s="16" t="str">
        <f aca="false">IF(COUNTIF($AK$6:AK43,"PROVA FINALIZADA")=COUNTIF($AK$6:AK42,"PROVA FINALIZADA"),"",COUNTIF($AK$6:AK43,"PROVA FINALIZADA"))</f>
        <v/>
      </c>
    </row>
    <row r="44" customFormat="false" ht="20.1" hidden="false" customHeight="true" outlineLevel="0" collapsed="false">
      <c r="A44" s="20" t="n">
        <v>3</v>
      </c>
      <c r="B44" s="21" t="n">
        <v>1</v>
      </c>
      <c r="C44" s="20"/>
      <c r="D44" s="51"/>
      <c r="E44" s="20"/>
      <c r="F44" s="41"/>
      <c r="G44" s="42"/>
      <c r="H44" s="21"/>
      <c r="I44" s="41"/>
      <c r="J44" s="44"/>
      <c r="K44" s="21"/>
      <c r="L44" s="41"/>
      <c r="M44" s="21"/>
      <c r="N44" s="21"/>
      <c r="AF44" s="52"/>
      <c r="AG44" s="57"/>
      <c r="AH44" s="32"/>
      <c r="AI44" s="44"/>
      <c r="AJ44" s="33"/>
      <c r="AK44" s="20"/>
      <c r="AL44" s="44" t="str">
        <f aca="false">IF(AG44&lt;&gt;"",AJ44/AH44,"")</f>
        <v/>
      </c>
      <c r="AM44" s="16" t="str">
        <f aca="false">IF(COUNTIF($AK$6:AK44,"PROVA FINALIZADA")=COUNTIF($AK$6:AK43,"PROVA FINALIZADA"),"",COUNTIF($AK$6:AK44,"PROVA FINALIZADA"))</f>
        <v/>
      </c>
    </row>
    <row r="45" customFormat="false" ht="20.1" hidden="false" customHeight="true" outlineLevel="0" collapsed="false">
      <c r="A45" s="20" t="n">
        <v>4</v>
      </c>
      <c r="B45" s="21" t="n">
        <v>1</v>
      </c>
      <c r="C45" s="20"/>
      <c r="D45" s="51"/>
      <c r="E45" s="20"/>
      <c r="F45" s="41"/>
      <c r="G45" s="42"/>
      <c r="H45" s="21"/>
      <c r="I45" s="41"/>
      <c r="J45" s="44"/>
      <c r="K45" s="21"/>
      <c r="L45" s="41"/>
      <c r="M45" s="21"/>
      <c r="N45" s="21"/>
      <c r="AF45" s="52"/>
      <c r="AG45" s="57"/>
      <c r="AH45" s="32"/>
      <c r="AI45" s="44"/>
      <c r="AJ45" s="33"/>
      <c r="AK45" s="20"/>
      <c r="AL45" s="44" t="str">
        <f aca="false">IF(AG45&lt;&gt;"",AJ45/AH45,"")</f>
        <v/>
      </c>
      <c r="AM45" s="16" t="str">
        <f aca="false">IF(COUNTIF($AK$6:AK45,"PROVA FINALIZADA")=COUNTIF($AK$6:AK44,"PROVA FINALIZADA"),"",COUNTIF($AK$6:AK45,"PROVA FINALIZADA"))</f>
        <v/>
      </c>
    </row>
    <row r="46" customFormat="false" ht="20.1" hidden="false" customHeight="true" outlineLevel="0" collapsed="false">
      <c r="AF46" s="52"/>
      <c r="AG46" s="57"/>
      <c r="AH46" s="32"/>
      <c r="AI46" s="44"/>
      <c r="AJ46" s="33"/>
      <c r="AK46" s="20"/>
      <c r="AL46" s="44" t="str">
        <f aca="false">IF(AG46&lt;&gt;"",AJ46/AH46,"")</f>
        <v/>
      </c>
      <c r="AM46" s="16" t="str">
        <f aca="false">IF(COUNTIF($AK$6:AK46,"PROVA FINALIZADA")=COUNTIF($AK$6:AK45,"PROVA FINALIZADA"),"",COUNTIF($AK$6:AK46,"PROVA FINALIZADA"))</f>
        <v/>
      </c>
    </row>
    <row r="47" customFormat="false" ht="20.1" hidden="false" customHeight="true" outlineLevel="0" collapsed="false">
      <c r="A47" s="58" t="n">
        <v>4</v>
      </c>
      <c r="B47" s="21"/>
      <c r="C47" s="35" t="s">
        <v>0</v>
      </c>
      <c r="D47" s="35" t="s">
        <v>1</v>
      </c>
      <c r="E47" s="35" t="s">
        <v>3</v>
      </c>
      <c r="F47" s="36"/>
      <c r="G47" s="35" t="str">
        <f aca="false">G41</f>
        <v>1 volta</v>
      </c>
      <c r="H47" s="35" t="s">
        <v>154</v>
      </c>
      <c r="I47" s="36"/>
      <c r="J47" s="35" t="str">
        <f aca="false">J41</f>
        <v>3 voltas</v>
      </c>
      <c r="K47" s="35" t="s">
        <v>154</v>
      </c>
      <c r="L47" s="36"/>
      <c r="M47" s="35" t="str">
        <f aca="false">M41</f>
        <v>30 voltas</v>
      </c>
      <c r="N47" s="35" t="s">
        <v>154</v>
      </c>
      <c r="AF47" s="52"/>
      <c r="AG47" s="57"/>
      <c r="AH47" s="32"/>
      <c r="AI47" s="44"/>
      <c r="AJ47" s="33"/>
      <c r="AK47" s="20"/>
      <c r="AL47" s="44" t="str">
        <f aca="false">IF(AG47&lt;&gt;"",AJ47/AH47,"")</f>
        <v/>
      </c>
      <c r="AM47" s="16" t="str">
        <f aca="false">IF(COUNTIF($AK$6:AK47,"PROVA FINALIZADA")=COUNTIF($AK$6:AK46,"PROVA FINALIZADA"),"",COUNTIF($AK$6:AK47,"PROVA FINALIZADA"))</f>
        <v/>
      </c>
    </row>
    <row r="48" customFormat="false" ht="20.1" hidden="false" customHeight="true" outlineLevel="0" collapsed="false">
      <c r="A48" s="20" t="n">
        <v>1</v>
      </c>
      <c r="B48" s="21" t="n">
        <v>1</v>
      </c>
      <c r="C48" s="20"/>
      <c r="D48" s="51"/>
      <c r="E48" s="20"/>
      <c r="F48" s="41"/>
      <c r="G48" s="42"/>
      <c r="H48" s="21"/>
      <c r="I48" s="41"/>
      <c r="J48" s="44"/>
      <c r="K48" s="21"/>
      <c r="L48" s="41"/>
      <c r="M48" s="44"/>
      <c r="N48" s="21"/>
      <c r="AF48" s="52"/>
      <c r="AG48" s="57"/>
      <c r="AH48" s="32"/>
      <c r="AI48" s="44"/>
      <c r="AJ48" s="33"/>
      <c r="AK48" s="20"/>
      <c r="AL48" s="44" t="str">
        <f aca="false">IF(AG48&lt;&gt;"",AJ48/AH48,"")</f>
        <v/>
      </c>
      <c r="AM48" s="16" t="str">
        <f aca="false">IF(COUNTIF($AK$6:AK48,"PROVA FINALIZADA")=COUNTIF($AK$6:AK47,"PROVA FINALIZADA"),"",COUNTIF($AK$6:AK48,"PROVA FINALIZADA"))</f>
        <v/>
      </c>
    </row>
    <row r="49" customFormat="false" ht="20.1" hidden="false" customHeight="true" outlineLevel="0" collapsed="false">
      <c r="A49" s="20" t="n">
        <v>2</v>
      </c>
      <c r="B49" s="21" t="n">
        <v>1</v>
      </c>
      <c r="C49" s="20"/>
      <c r="D49" s="51"/>
      <c r="E49" s="20"/>
      <c r="F49" s="41"/>
      <c r="G49" s="42"/>
      <c r="H49" s="21"/>
      <c r="I49" s="41"/>
      <c r="J49" s="44"/>
      <c r="K49" s="21"/>
      <c r="L49" s="41"/>
      <c r="M49" s="21"/>
      <c r="N49" s="21"/>
      <c r="AF49" s="52"/>
      <c r="AG49" s="57"/>
      <c r="AH49" s="32"/>
      <c r="AI49" s="44"/>
      <c r="AJ49" s="33"/>
      <c r="AK49" s="20"/>
      <c r="AL49" s="44" t="str">
        <f aca="false">IF(AG49&lt;&gt;"",AJ49/AH49,"")</f>
        <v/>
      </c>
      <c r="AM49" s="16" t="str">
        <f aca="false">IF(COUNTIF($AK$6:AK49,"PROVA FINALIZADA")=COUNTIF($AK$6:AK48,"PROVA FINALIZADA"),"",COUNTIF($AK$6:AK49,"PROVA FINALIZADA"))</f>
        <v/>
      </c>
    </row>
    <row r="50" customFormat="false" ht="20.1" hidden="false" customHeight="true" outlineLevel="0" collapsed="false">
      <c r="A50" s="20" t="n">
        <v>3</v>
      </c>
      <c r="B50" s="21" t="n">
        <v>1</v>
      </c>
      <c r="C50" s="20"/>
      <c r="D50" s="51"/>
      <c r="E50" s="20"/>
      <c r="F50" s="41"/>
      <c r="G50" s="42"/>
      <c r="H50" s="21"/>
      <c r="I50" s="41"/>
      <c r="J50" s="44"/>
      <c r="K50" s="21"/>
      <c r="L50" s="41"/>
      <c r="M50" s="21"/>
      <c r="N50" s="21"/>
      <c r="AF50" s="52"/>
      <c r="AG50" s="57"/>
      <c r="AH50" s="32"/>
      <c r="AI50" s="44"/>
      <c r="AJ50" s="33"/>
      <c r="AK50" s="20"/>
      <c r="AL50" s="44" t="str">
        <f aca="false">IF(AG50&lt;&gt;"",AJ50/AH50,"")</f>
        <v/>
      </c>
      <c r="AM50" s="16" t="str">
        <f aca="false">IF(COUNTIF($AK$6:AK50,"PROVA FINALIZADA")=COUNTIF($AK$6:AK49,"PROVA FINALIZADA"),"",COUNTIF($AK$6:AK50,"PROVA FINALIZADA"))</f>
        <v/>
      </c>
    </row>
    <row r="51" customFormat="false" ht="20.1" hidden="false" customHeight="true" outlineLevel="0" collapsed="false">
      <c r="A51" s="20" t="n">
        <v>4</v>
      </c>
      <c r="B51" s="21" t="n">
        <v>1</v>
      </c>
      <c r="C51" s="20"/>
      <c r="D51" s="51"/>
      <c r="E51" s="20"/>
      <c r="F51" s="41"/>
      <c r="G51" s="42"/>
      <c r="H51" s="21"/>
      <c r="I51" s="41"/>
      <c r="J51" s="44"/>
      <c r="K51" s="21"/>
      <c r="L51" s="41"/>
      <c r="M51" s="21"/>
      <c r="N51" s="21"/>
      <c r="AF51" s="52"/>
      <c r="AG51" s="57"/>
      <c r="AH51" s="32"/>
      <c r="AI51" s="44"/>
      <c r="AJ51" s="33"/>
      <c r="AK51" s="20"/>
      <c r="AL51" s="44" t="str">
        <f aca="false">IF(AG51&lt;&gt;"",AJ51/AH51,"")</f>
        <v/>
      </c>
      <c r="AM51" s="16" t="str">
        <f aca="false">IF(COUNTIF($AK$6:AK51,"PROVA FINALIZADA")=COUNTIF($AK$6:AK50,"PROVA FINALIZADA"),"",COUNTIF($AK$6:AK51,"PROVA FINALIZADA"))</f>
        <v/>
      </c>
    </row>
    <row r="52" customFormat="false" ht="20.1" hidden="false" customHeight="true" outlineLevel="0" collapsed="false">
      <c r="AF52" s="52"/>
      <c r="AG52" s="57"/>
      <c r="AH52" s="32"/>
      <c r="AI52" s="44"/>
      <c r="AJ52" s="33"/>
      <c r="AK52" s="20"/>
      <c r="AL52" s="44" t="str">
        <f aca="false">IF(AG52&lt;&gt;"",AJ52/AH52,"")</f>
        <v/>
      </c>
      <c r="AM52" s="16" t="str">
        <f aca="false">IF(COUNTIF($AK$6:AK52,"PROVA FINALIZADA")=COUNTIF($AK$6:AK51,"PROVA FINALIZADA"),"",COUNTIF($AK$6:AK52,"PROVA FINALIZADA"))</f>
        <v/>
      </c>
    </row>
    <row r="53" customFormat="false" ht="20.1" hidden="false" customHeight="true" outlineLevel="0" collapsed="false">
      <c r="AF53" s="52"/>
      <c r="AG53" s="57"/>
      <c r="AH53" s="32"/>
      <c r="AI53" s="44"/>
      <c r="AJ53" s="33"/>
      <c r="AK53" s="20"/>
      <c r="AL53" s="44" t="str">
        <f aca="false">IF(AG53&lt;&gt;"",AJ53/AH53,"")</f>
        <v/>
      </c>
      <c r="AM53" s="16" t="str">
        <f aca="false">IF(COUNTIF($AK$6:AK53,"PROVA FINALIZADA")=COUNTIF($AK$6:AK52,"PROVA FINALIZADA"),"",COUNTIF($AK$6:AK53,"PROVA FINALIZADA"))</f>
        <v/>
      </c>
    </row>
    <row r="54" customFormat="false" ht="20.1" hidden="false" customHeight="true" outlineLevel="0" collapsed="false">
      <c r="AF54" s="52"/>
      <c r="AG54" s="57"/>
      <c r="AH54" s="32"/>
      <c r="AI54" s="44"/>
      <c r="AJ54" s="33"/>
      <c r="AK54" s="20"/>
      <c r="AL54" s="44" t="str">
        <f aca="false">IF(AG54&lt;&gt;"",AJ54/AH54,"")</f>
        <v/>
      </c>
      <c r="AM54" s="16" t="str">
        <f aca="false">IF(COUNTIF($AK$6:AK54,"PROVA FINALIZADA")=COUNTIF($AK$6:AK53,"PROVA FINALIZADA"),"",COUNTIF($AK$6:AK54,"PROVA FINALIZADA"))</f>
        <v/>
      </c>
    </row>
    <row r="55" customFormat="false" ht="20.1" hidden="false" customHeight="true" outlineLevel="0" collapsed="false">
      <c r="AF55" s="52"/>
      <c r="AG55" s="57"/>
      <c r="AH55" s="32"/>
      <c r="AI55" s="44"/>
      <c r="AJ55" s="33"/>
      <c r="AK55" s="20"/>
      <c r="AL55" s="44" t="str">
        <f aca="false">IF(AG55&lt;&gt;"",AJ55/AH55,"")</f>
        <v/>
      </c>
      <c r="AM55" s="16" t="str">
        <f aca="false">IF(COUNTIF($AK$6:AK55,"PROVA FINALIZADA")=COUNTIF($AK$6:AK54,"PROVA FINALIZADA"),"",COUNTIF($AK$6:AK55,"PROVA FINALIZADA"))</f>
        <v/>
      </c>
    </row>
    <row r="56" customFormat="false" ht="20.1" hidden="false" customHeight="true" outlineLevel="0" collapsed="false">
      <c r="AF56" s="52"/>
      <c r="AG56" s="57"/>
      <c r="AH56" s="32"/>
      <c r="AI56" s="44"/>
      <c r="AJ56" s="33"/>
      <c r="AK56" s="20"/>
      <c r="AL56" s="44" t="str">
        <f aca="false">IF(AG56&lt;&gt;"",AJ56/AH56,"")</f>
        <v/>
      </c>
      <c r="AM56" s="16" t="str">
        <f aca="false">IF(COUNTIF($AK$6:AK56,"PROVA FINALIZADA")=COUNTIF($AK$6:AK55,"PROVA FINALIZADA"),"",COUNTIF($AK$6:AK56,"PROVA FINALIZADA"))</f>
        <v/>
      </c>
    </row>
    <row r="57" customFormat="false" ht="20.1" hidden="false" customHeight="true" outlineLevel="0" collapsed="false">
      <c r="AF57" s="52"/>
      <c r="AG57" s="57"/>
      <c r="AH57" s="32"/>
      <c r="AI57" s="44"/>
      <c r="AJ57" s="33"/>
      <c r="AK57" s="20"/>
      <c r="AL57" s="44" t="str">
        <f aca="false">IF(AG57&lt;&gt;"",AJ57/AH57,"")</f>
        <v/>
      </c>
      <c r="AM57" s="16" t="str">
        <f aca="false">IF(COUNTIF($AK$6:AK57,"PROVA FINALIZADA")=COUNTIF($AK$6:AK56,"PROVA FINALIZADA"),"",COUNTIF($AK$6:AK57,"PROVA FINALIZADA"))</f>
        <v/>
      </c>
    </row>
    <row r="58" customFormat="false" ht="20.1" hidden="false" customHeight="true" outlineLevel="0" collapsed="false">
      <c r="AF58" s="52"/>
      <c r="AG58" s="57"/>
      <c r="AH58" s="32"/>
      <c r="AI58" s="44"/>
      <c r="AJ58" s="33"/>
      <c r="AK58" s="20"/>
      <c r="AL58" s="44" t="str">
        <f aca="false">IF(AG58&lt;&gt;"",AJ58/AH58,"")</f>
        <v/>
      </c>
      <c r="AM58" s="16" t="str">
        <f aca="false">IF(COUNTIF($AK$6:AK58,"PROVA FINALIZADA")=COUNTIF($AK$6:AK57,"PROVA FINALIZADA"),"",COUNTIF($AK$6:AK58,"PROVA FINALIZADA"))</f>
        <v/>
      </c>
    </row>
    <row r="59" customFormat="false" ht="20.1" hidden="false" customHeight="true" outlineLevel="0" collapsed="false">
      <c r="AF59" s="52"/>
      <c r="AG59" s="57"/>
      <c r="AH59" s="32"/>
      <c r="AI59" s="44"/>
      <c r="AJ59" s="33"/>
      <c r="AK59" s="20"/>
      <c r="AL59" s="44" t="str">
        <f aca="false">IF(AG59&lt;&gt;"",AJ59/AH59,"")</f>
        <v/>
      </c>
      <c r="AM59" s="16" t="str">
        <f aca="false">IF(COUNTIF($AK$6:AK59,"PROVA FINALIZADA")=COUNTIF($AK$6:AK58,"PROVA FINALIZADA"),"",COUNTIF($AK$6:AK59,"PROVA FINALIZADA"))</f>
        <v/>
      </c>
    </row>
    <row r="60" customFormat="false" ht="20.1" hidden="false" customHeight="true" outlineLevel="0" collapsed="false">
      <c r="AF60" s="52"/>
      <c r="AG60" s="57"/>
      <c r="AH60" s="32"/>
      <c r="AI60" s="44"/>
      <c r="AJ60" s="33"/>
      <c r="AK60" s="20"/>
      <c r="AL60" s="44" t="str">
        <f aca="false">IF(AG60&lt;&gt;"",AJ60/AH60,"")</f>
        <v/>
      </c>
      <c r="AM60" s="16" t="str">
        <f aca="false">IF(COUNTIF($AK$6:AK60,"PROVA FINALIZADA")=COUNTIF($AK$6:AK59,"PROVA FINALIZADA"),"",COUNTIF($AK$6:AK60,"PROVA FINALIZADA"))</f>
        <v/>
      </c>
    </row>
    <row r="61" customFormat="false" ht="20.1" hidden="false" customHeight="true" outlineLevel="0" collapsed="false">
      <c r="AF61" s="52"/>
      <c r="AG61" s="57"/>
      <c r="AH61" s="32"/>
      <c r="AI61" s="44"/>
      <c r="AJ61" s="33"/>
      <c r="AK61" s="20"/>
      <c r="AL61" s="44" t="str">
        <f aca="false">IF(AG61&lt;&gt;"",AJ61/AH61,"")</f>
        <v/>
      </c>
      <c r="AM61" s="16" t="str">
        <f aca="false">IF(COUNTIF($AK$6:AK61,"PROVA FINALIZADA")=COUNTIF($AK$6:AK60,"PROVA FINALIZADA"),"",COUNTIF($AK$6:AK61,"PROVA FINALIZADA"))</f>
        <v/>
      </c>
    </row>
    <row r="62" customFormat="false" ht="20.1" hidden="false" customHeight="true" outlineLevel="0" collapsed="false">
      <c r="AF62" s="52"/>
      <c r="AG62" s="57"/>
      <c r="AH62" s="32"/>
      <c r="AI62" s="44"/>
      <c r="AJ62" s="33"/>
      <c r="AK62" s="20"/>
      <c r="AL62" s="44" t="str">
        <f aca="false">IF(AG62&lt;&gt;"",AJ62/AH62,"")</f>
        <v/>
      </c>
      <c r="AM62" s="16" t="str">
        <f aca="false">IF(COUNTIF($AK$6:AK62,"PROVA FINALIZADA")=COUNTIF($AK$6:AK61,"PROVA FINALIZADA"),"",COUNTIF($AK$6:AK62,"PROVA FINALIZADA"))</f>
        <v/>
      </c>
    </row>
    <row r="63" customFormat="false" ht="20.1" hidden="false" customHeight="true" outlineLevel="0" collapsed="false">
      <c r="AF63" s="52"/>
      <c r="AG63" s="57"/>
      <c r="AH63" s="32"/>
      <c r="AI63" s="44"/>
      <c r="AJ63" s="33"/>
      <c r="AK63" s="20"/>
      <c r="AL63" s="44" t="str">
        <f aca="false">IF(AG63&lt;&gt;"",AJ63/AH63,"")</f>
        <v/>
      </c>
      <c r="AM63" s="16" t="str">
        <f aca="false">IF(COUNTIF($AK$6:AK63,"PROVA FINALIZADA")=COUNTIF($AK$6:AK62,"PROVA FINALIZADA"),"",COUNTIF($AK$6:AK63,"PROVA FINALIZADA"))</f>
        <v/>
      </c>
    </row>
    <row r="64" customFormat="false" ht="20.1" hidden="false" customHeight="true" outlineLevel="0" collapsed="false">
      <c r="AF64" s="52"/>
      <c r="AG64" s="57"/>
      <c r="AH64" s="32"/>
      <c r="AI64" s="44"/>
      <c r="AJ64" s="33"/>
      <c r="AK64" s="20"/>
      <c r="AL64" s="44" t="str">
        <f aca="false">IF(AG64&lt;&gt;"",AJ64/AH64,"")</f>
        <v/>
      </c>
      <c r="AM64" s="16" t="str">
        <f aca="false">IF(COUNTIF($AK$6:AK64,"PROVA FINALIZADA")=COUNTIF($AK$6:AK63,"PROVA FINALIZADA"),"",COUNTIF($AK$6:AK64,"PROVA FINALIZADA"))</f>
        <v/>
      </c>
    </row>
    <row r="65" customFormat="false" ht="20.1" hidden="false" customHeight="true" outlineLevel="0" collapsed="false">
      <c r="AF65" s="52"/>
      <c r="AG65" s="57"/>
      <c r="AH65" s="32"/>
      <c r="AI65" s="44"/>
      <c r="AJ65" s="33"/>
      <c r="AK65" s="20"/>
      <c r="AL65" s="44" t="str">
        <f aca="false">IF(AG65&lt;&gt;"",AJ65/AH65,"")</f>
        <v/>
      </c>
      <c r="AM65" s="16" t="str">
        <f aca="false">IF(COUNTIF($AK$6:AK65,"PROVA FINALIZADA")=COUNTIF($AK$6:AK64,"PROVA FINALIZADA"),"",COUNTIF($AK$6:AK65,"PROVA FINALIZADA"))</f>
        <v/>
      </c>
    </row>
    <row r="66" customFormat="false" ht="20.1" hidden="false" customHeight="true" outlineLevel="0" collapsed="false">
      <c r="AF66" s="52"/>
      <c r="AG66" s="57"/>
      <c r="AH66" s="32"/>
      <c r="AI66" s="44"/>
      <c r="AJ66" s="33"/>
      <c r="AK66" s="20"/>
      <c r="AL66" s="44" t="str">
        <f aca="false">IF(AG66&lt;&gt;"",AJ66/AH66,"")</f>
        <v/>
      </c>
      <c r="AM66" s="16" t="str">
        <f aca="false">IF(COUNTIF($AK$6:AK66,"PROVA FINALIZADA")=COUNTIF($AK$6:AK65,"PROVA FINALIZADA"),"",COUNTIF($AK$6:AK66,"PROVA FINALIZADA"))</f>
        <v/>
      </c>
    </row>
    <row r="67" customFormat="false" ht="20.1" hidden="false" customHeight="true" outlineLevel="0" collapsed="false">
      <c r="AF67" s="52"/>
      <c r="AG67" s="57"/>
      <c r="AH67" s="32"/>
      <c r="AI67" s="44"/>
      <c r="AJ67" s="33"/>
      <c r="AK67" s="20"/>
      <c r="AL67" s="44" t="str">
        <f aca="false">IF(AG67&lt;&gt;"",AJ67/AH67,"")</f>
        <v/>
      </c>
      <c r="AM67" s="16" t="str">
        <f aca="false">IF(COUNTIF($AK$6:AK67,"PROVA FINALIZADA")=COUNTIF($AK$6:AK66,"PROVA FINALIZADA"),"",COUNTIF($AK$6:AK67,"PROVA FINALIZADA"))</f>
        <v/>
      </c>
    </row>
    <row r="68" customFormat="false" ht="20.1" hidden="false" customHeight="true" outlineLevel="0" collapsed="false">
      <c r="AF68" s="52"/>
      <c r="AG68" s="57"/>
      <c r="AH68" s="32"/>
      <c r="AI68" s="44"/>
      <c r="AJ68" s="33"/>
      <c r="AK68" s="20"/>
      <c r="AL68" s="44" t="str">
        <f aca="false">IF(AG68&lt;&gt;"",AJ68/AH68,"")</f>
        <v/>
      </c>
      <c r="AM68" s="16" t="str">
        <f aca="false">IF(COUNTIF($AK$6:AK68,"PROVA FINALIZADA")=COUNTIF($AK$6:AK67,"PROVA FINALIZADA"),"",COUNTIF($AK$6:AK68,"PROVA FINALIZADA"))</f>
        <v/>
      </c>
    </row>
    <row r="69" customFormat="false" ht="20.1" hidden="false" customHeight="true" outlineLevel="0" collapsed="false">
      <c r="AF69" s="52"/>
      <c r="AG69" s="57"/>
      <c r="AH69" s="32"/>
      <c r="AI69" s="44"/>
      <c r="AJ69" s="33"/>
      <c r="AK69" s="20"/>
      <c r="AL69" s="44" t="str">
        <f aca="false">IF(AG69&lt;&gt;"",AJ69/AH69,"")</f>
        <v/>
      </c>
      <c r="AM69" s="16" t="str">
        <f aca="false">IF(COUNTIF($AK$6:AK69,"PROVA FINALIZADA")=COUNTIF($AK$6:AK68,"PROVA FINALIZADA"),"",COUNTIF($AK$6:AK69,"PROVA FINALIZADA"))</f>
        <v/>
      </c>
    </row>
    <row r="70" customFormat="false" ht="20.1" hidden="false" customHeight="true" outlineLevel="0" collapsed="false">
      <c r="AF70" s="52"/>
      <c r="AG70" s="57"/>
      <c r="AH70" s="32"/>
      <c r="AI70" s="44"/>
      <c r="AJ70" s="33"/>
      <c r="AK70" s="20"/>
      <c r="AL70" s="44" t="str">
        <f aca="false">IF(AG70&lt;&gt;"",AJ70/AH70,"")</f>
        <v/>
      </c>
      <c r="AM70" s="16" t="str">
        <f aca="false">IF(COUNTIF($AK$6:AK70,"PROVA FINALIZADA")=COUNTIF($AK$6:AK69,"PROVA FINALIZADA"),"",COUNTIF($AK$6:AK70,"PROVA FINALIZADA"))</f>
        <v/>
      </c>
    </row>
    <row r="71" customFormat="false" ht="20.1" hidden="false" customHeight="true" outlineLevel="0" collapsed="false">
      <c r="AF71" s="52"/>
      <c r="AG71" s="57"/>
      <c r="AH71" s="32"/>
      <c r="AI71" s="44"/>
      <c r="AJ71" s="33"/>
      <c r="AK71" s="20"/>
      <c r="AL71" s="44" t="str">
        <f aca="false">IF(AG71&lt;&gt;"",AJ71/AH71,"")</f>
        <v/>
      </c>
      <c r="AM71" s="16" t="str">
        <f aca="false">IF(COUNTIF($AK$6:AK71,"PROVA FINALIZADA")=COUNTIF($AK$6:AK70,"PROVA FINALIZADA"),"",COUNTIF($AK$6:AK71,"PROVA FINALIZADA"))</f>
        <v/>
      </c>
    </row>
    <row r="72" customFormat="false" ht="20.1" hidden="false" customHeight="true" outlineLevel="0" collapsed="false">
      <c r="AF72" s="52"/>
      <c r="AG72" s="57"/>
      <c r="AH72" s="32"/>
      <c r="AI72" s="44"/>
      <c r="AJ72" s="33"/>
      <c r="AK72" s="20"/>
      <c r="AL72" s="44" t="str">
        <f aca="false">IF(AG72&lt;&gt;"",AJ72/AH72,"")</f>
        <v/>
      </c>
      <c r="AM72" s="16" t="str">
        <f aca="false">IF(COUNTIF($AK$6:AK72,"PROVA FINALIZADA")=COUNTIF($AK$6:AK71,"PROVA FINALIZADA"),"",COUNTIF($AK$6:AK72,"PROVA FINALIZADA"))</f>
        <v/>
      </c>
    </row>
    <row r="73" customFormat="false" ht="20.1" hidden="false" customHeight="true" outlineLevel="0" collapsed="false">
      <c r="AF73" s="52"/>
      <c r="AG73" s="57"/>
      <c r="AH73" s="32"/>
      <c r="AI73" s="44"/>
      <c r="AJ73" s="33"/>
      <c r="AK73" s="20"/>
      <c r="AL73" s="44" t="str">
        <f aca="false">IF(AG73&lt;&gt;"",AJ73/AH73,"")</f>
        <v/>
      </c>
      <c r="AM73" s="16" t="str">
        <f aca="false">IF(COUNTIF($AK$6:AK73,"PROVA FINALIZADA")=COUNTIF($AK$6:AK72,"PROVA FINALIZADA"),"",COUNTIF($AK$6:AK73,"PROVA FINALIZADA"))</f>
        <v/>
      </c>
    </row>
    <row r="74" customFormat="false" ht="20.1" hidden="false" customHeight="true" outlineLevel="0" collapsed="false">
      <c r="AF74" s="52"/>
      <c r="AG74" s="57"/>
      <c r="AH74" s="32"/>
      <c r="AI74" s="44"/>
      <c r="AJ74" s="33"/>
      <c r="AK74" s="20"/>
      <c r="AL74" s="44" t="str">
        <f aca="false">IF(AG74&lt;&gt;"",AJ74/AH74,"")</f>
        <v/>
      </c>
      <c r="AM74" s="16" t="str">
        <f aca="false">IF(COUNTIF($AK$6:AK74,"PROVA FINALIZADA")=COUNTIF($AK$6:AK73,"PROVA FINALIZADA"),"",COUNTIF($AK$6:AK74,"PROVA FINALIZADA"))</f>
        <v/>
      </c>
    </row>
    <row r="75" customFormat="false" ht="20.1" hidden="false" customHeight="true" outlineLevel="0" collapsed="false">
      <c r="AF75" s="52"/>
      <c r="AG75" s="57"/>
      <c r="AH75" s="32"/>
      <c r="AI75" s="44"/>
      <c r="AJ75" s="33"/>
      <c r="AK75" s="20"/>
      <c r="AL75" s="44" t="str">
        <f aca="false">IF(AG75&lt;&gt;"",AJ75/AH75,"")</f>
        <v/>
      </c>
      <c r="AM75" s="16" t="str">
        <f aca="false">IF(COUNTIF($AK$6:AK75,"PROVA FINALIZADA")=COUNTIF($AK$6:AK74,"PROVA FINALIZADA"),"",COUNTIF($AK$6:AK75,"PROVA FINALIZADA"))</f>
        <v/>
      </c>
    </row>
    <row r="76" customFormat="false" ht="20.1" hidden="false" customHeight="true" outlineLevel="0" collapsed="false">
      <c r="AF76" s="52"/>
      <c r="AG76" s="57"/>
      <c r="AH76" s="20"/>
      <c r="AI76" s="44"/>
      <c r="AJ76" s="33"/>
      <c r="AK76" s="20"/>
      <c r="AL76" s="44" t="str">
        <f aca="false">IF(AG76&lt;&gt;"",AJ76/AH76,"")</f>
        <v/>
      </c>
      <c r="AM76" s="16" t="str">
        <f aca="false">IF(COUNTIF($AK$6:AK76,"PROVA FINALIZADA")=COUNTIF($AK$6:AK75,"PROVA FINALIZADA"),"",COUNTIF($AK$6:AK76,"PROVA FINALIZADA"))</f>
        <v/>
      </c>
    </row>
    <row r="77" customFormat="false" ht="20.1" hidden="false" customHeight="true" outlineLevel="0" collapsed="false">
      <c r="AF77" s="52"/>
      <c r="AG77" s="57"/>
      <c r="AH77" s="20"/>
      <c r="AI77" s="44"/>
      <c r="AJ77" s="33"/>
      <c r="AK77" s="20"/>
      <c r="AL77" s="44" t="str">
        <f aca="false">IF(AG77&lt;&gt;"",AJ77/AH77,"")</f>
        <v/>
      </c>
      <c r="AM77" s="16" t="str">
        <f aca="false">IF(COUNTIF($AK$6:AK77,"PROVA FINALIZADA")=COUNTIF($AK$6:AK76,"PROVA FINALIZADA"),"",COUNTIF($AK$6:AK77,"PROVA FINALIZADA"))</f>
        <v/>
      </c>
    </row>
    <row r="78" customFormat="false" ht="20.1" hidden="false" customHeight="true" outlineLevel="0" collapsed="false">
      <c r="AF78" s="52"/>
      <c r="AG78" s="57"/>
      <c r="AH78" s="20"/>
      <c r="AI78" s="44"/>
      <c r="AJ78" s="33"/>
      <c r="AK78" s="20"/>
      <c r="AL78" s="44" t="str">
        <f aca="false">IF(AG78&lt;&gt;"",AJ78/AH78,"")</f>
        <v/>
      </c>
      <c r="AM78" s="16" t="str">
        <f aca="false">IF(COUNTIF($AK$6:AK78,"PROVA FINALIZADA")=COUNTIF($AK$6:AK77,"PROVA FINALIZADA"),"",COUNTIF($AK$6:AK78,"PROVA FINALIZADA"))</f>
        <v/>
      </c>
    </row>
    <row r="79" customFormat="false" ht="20.1" hidden="false" customHeight="true" outlineLevel="0" collapsed="false">
      <c r="AF79" s="52"/>
      <c r="AG79" s="57"/>
      <c r="AH79" s="20"/>
      <c r="AI79" s="44"/>
      <c r="AJ79" s="33"/>
      <c r="AK79" s="20"/>
      <c r="AL79" s="44" t="str">
        <f aca="false">IF(AG79&lt;&gt;"",AJ79/AH79,"")</f>
        <v/>
      </c>
      <c r="AM79" s="16" t="str">
        <f aca="false">IF(COUNTIF($AK$6:AK79,"PROVA FINALIZADA")=COUNTIF($AK$6:AK78,"PROVA FINALIZADA"),"",COUNTIF($AK$6:AK79,"PROVA FINALIZADA"))</f>
        <v/>
      </c>
    </row>
    <row r="80" customFormat="false" ht="20.1" hidden="false" customHeight="true" outlineLevel="0" collapsed="false">
      <c r="AF80" s="52"/>
      <c r="AG80" s="57"/>
      <c r="AH80" s="20"/>
      <c r="AI80" s="44"/>
      <c r="AJ80" s="33"/>
      <c r="AK80" s="20"/>
      <c r="AL80" s="44" t="str">
        <f aca="false">IF(AG80&lt;&gt;"",AJ80/AH80,"")</f>
        <v/>
      </c>
      <c r="AM80" s="16" t="str">
        <f aca="false">IF(COUNTIF($AK$6:AK80,"PROVA FINALIZADA")=COUNTIF($AK$6:AK79,"PROVA FINALIZADA"),"",COUNTIF($AK$6:AK80,"PROVA FINALIZADA"))</f>
        <v/>
      </c>
    </row>
    <row r="81" customFormat="false" ht="20.1" hidden="false" customHeight="true" outlineLevel="0" collapsed="false">
      <c r="AF81" s="52"/>
      <c r="AG81" s="57"/>
      <c r="AH81" s="20"/>
      <c r="AI81" s="44"/>
      <c r="AJ81" s="33"/>
      <c r="AK81" s="20"/>
      <c r="AL81" s="44" t="str">
        <f aca="false">IF(AG81&lt;&gt;"",AJ81/AH81,"")</f>
        <v/>
      </c>
      <c r="AM81" s="16" t="str">
        <f aca="false">IF(COUNTIF($AK$6:AK81,"PROVA FINALIZADA")=COUNTIF($AK$6:AK80,"PROVA FINALIZADA"),"",COUNTIF($AK$6:AK81,"PROVA FINALIZADA"))</f>
        <v/>
      </c>
    </row>
    <row r="82" customFormat="false" ht="20.1" hidden="false" customHeight="true" outlineLevel="0" collapsed="false">
      <c r="AF82" s="52"/>
      <c r="AG82" s="57"/>
      <c r="AH82" s="20"/>
      <c r="AI82" s="44"/>
      <c r="AJ82" s="33"/>
      <c r="AK82" s="20"/>
      <c r="AL82" s="44" t="str">
        <f aca="false">IF(AG82&lt;&gt;"",AJ82/AH82,"")</f>
        <v/>
      </c>
      <c r="AM82" s="16" t="str">
        <f aca="false">IF(COUNTIF($AK$6:AK82,"PROVA FINALIZADA")=COUNTIF($AK$6:AK81,"PROVA FINALIZADA"),"",COUNTIF($AK$6:AK82,"PROVA FINALIZADA"))</f>
        <v/>
      </c>
    </row>
    <row r="83" customFormat="false" ht="20.1" hidden="false" customHeight="true" outlineLevel="0" collapsed="false">
      <c r="AF83" s="52"/>
      <c r="AG83" s="57"/>
      <c r="AH83" s="20"/>
      <c r="AI83" s="44"/>
      <c r="AJ83" s="33"/>
      <c r="AK83" s="20"/>
      <c r="AL83" s="44" t="str">
        <f aca="false">IF(AG83&lt;&gt;"",AJ83/AH83,"")</f>
        <v/>
      </c>
      <c r="AM83" s="16" t="str">
        <f aca="false">IF(COUNTIF($AK$6:AK83,"PROVA FINALIZADA")=COUNTIF($AK$6:AK82,"PROVA FINALIZADA"),"",COUNTIF($AK$6:AK83,"PROVA FINALIZADA"))</f>
        <v/>
      </c>
    </row>
    <row r="84" customFormat="false" ht="20.1" hidden="false" customHeight="true" outlineLevel="0" collapsed="false">
      <c r="AF84" s="52"/>
      <c r="AG84" s="57"/>
      <c r="AH84" s="20"/>
      <c r="AI84" s="44"/>
      <c r="AJ84" s="33"/>
      <c r="AK84" s="20"/>
      <c r="AL84" s="44" t="str">
        <f aca="false">IF(AG84&lt;&gt;"",AJ84/AH84,"")</f>
        <v/>
      </c>
      <c r="AM84" s="16" t="str">
        <f aca="false">IF(COUNTIF($AK$6:AK84,"PROVA FINALIZADA")=COUNTIF($AK$6:AK83,"PROVA FINALIZADA"),"",COUNTIF($AK$6:AK84,"PROVA FINALIZADA"))</f>
        <v/>
      </c>
    </row>
    <row r="85" customFormat="false" ht="20.1" hidden="false" customHeight="true" outlineLevel="0" collapsed="false">
      <c r="AF85" s="52"/>
      <c r="AG85" s="57"/>
      <c r="AH85" s="20"/>
      <c r="AI85" s="44"/>
      <c r="AJ85" s="33"/>
      <c r="AK85" s="20"/>
      <c r="AL85" s="44" t="str">
        <f aca="false">IF(AG85&lt;&gt;"",AJ85/AH85,"")</f>
        <v/>
      </c>
      <c r="AM85" s="16" t="str">
        <f aca="false">IF(COUNTIF($AK$6:AK85,"PROVA FINALIZADA")=COUNTIF($AK$6:AK84,"PROVA FINALIZADA"),"",COUNTIF($AK$6:AK85,"PROVA FINALIZADA"))</f>
        <v/>
      </c>
    </row>
    <row r="86" customFormat="false" ht="20.1" hidden="false" customHeight="true" outlineLevel="0" collapsed="false">
      <c r="AF86" s="52"/>
      <c r="AG86" s="57"/>
      <c r="AH86" s="20"/>
      <c r="AI86" s="44"/>
      <c r="AJ86" s="33"/>
      <c r="AK86" s="20"/>
      <c r="AL86" s="44" t="str">
        <f aca="false">IF(AG86&lt;&gt;"",AJ86/AH86,"")</f>
        <v/>
      </c>
      <c r="AM86" s="16" t="str">
        <f aca="false">IF(COUNTIF($AK$6:AK86,"PROVA FINALIZADA")=COUNTIF($AK$6:AK85,"PROVA FINALIZADA"),"",COUNTIF($AK$6:AK86,"PROVA FINALIZADA"))</f>
        <v/>
      </c>
    </row>
    <row r="87" customFormat="false" ht="20.1" hidden="false" customHeight="true" outlineLevel="0" collapsed="false">
      <c r="AF87" s="52"/>
      <c r="AG87" s="57"/>
      <c r="AH87" s="20"/>
      <c r="AI87" s="44"/>
      <c r="AJ87" s="33"/>
      <c r="AK87" s="20"/>
      <c r="AL87" s="44" t="str">
        <f aca="false">IF(AG87&lt;&gt;"",AJ87/AH87,"")</f>
        <v/>
      </c>
      <c r="AM87" s="16" t="str">
        <f aca="false">IF(COUNTIF($AK$6:AK87,"PROVA FINALIZADA")=COUNTIF($AK$6:AK86,"PROVA FINALIZADA"),"",COUNTIF($AK$6:AK87,"PROVA FINALIZADA"))</f>
        <v/>
      </c>
    </row>
    <row r="88" customFormat="false" ht="20.1" hidden="false" customHeight="true" outlineLevel="0" collapsed="false">
      <c r="AF88" s="52"/>
      <c r="AG88" s="57"/>
      <c r="AH88" s="20"/>
      <c r="AI88" s="44"/>
      <c r="AJ88" s="33"/>
      <c r="AK88" s="20"/>
      <c r="AL88" s="44" t="str">
        <f aca="false">IF(AG88&lt;&gt;"",AJ88/AH88,"")</f>
        <v/>
      </c>
      <c r="AM88" s="16" t="str">
        <f aca="false">IF(COUNTIF($AK$6:AK88,"PROVA FINALIZADA")=COUNTIF($AK$6:AK87,"PROVA FINALIZADA"),"",COUNTIF($AK$6:AK88,"PROVA FINALIZADA"))</f>
        <v/>
      </c>
    </row>
    <row r="89" customFormat="false" ht="20.1" hidden="false" customHeight="true" outlineLevel="0" collapsed="false">
      <c r="AF89" s="52"/>
      <c r="AG89" s="57"/>
      <c r="AH89" s="20"/>
      <c r="AI89" s="44"/>
      <c r="AJ89" s="33"/>
      <c r="AK89" s="20"/>
      <c r="AL89" s="44" t="str">
        <f aca="false">IF(AG89&lt;&gt;"",AJ89/AH89,"")</f>
        <v/>
      </c>
      <c r="AM89" s="16" t="str">
        <f aca="false">IF(COUNTIF($AK$6:AK89,"PROVA FINALIZADA")=COUNTIF($AK$6:AK88,"PROVA FINALIZADA"),"",COUNTIF($AK$6:AK89,"PROVA FINALIZADA"))</f>
        <v/>
      </c>
    </row>
    <row r="90" customFormat="false" ht="20.1" hidden="false" customHeight="true" outlineLevel="0" collapsed="false">
      <c r="AF90" s="52"/>
      <c r="AG90" s="57"/>
      <c r="AH90" s="20"/>
      <c r="AI90" s="44"/>
      <c r="AJ90" s="33"/>
      <c r="AK90" s="20"/>
      <c r="AL90" s="44" t="str">
        <f aca="false">IF(AG90&lt;&gt;"",AJ90/AH90,"")</f>
        <v/>
      </c>
      <c r="AM90" s="16" t="str">
        <f aca="false">IF(COUNTIF($AK$6:AK90,"PROVA FINALIZADA")=COUNTIF($AK$6:AK89,"PROVA FINALIZADA"),"",COUNTIF($AK$6:AK90,"PROVA FINALIZADA"))</f>
        <v/>
      </c>
    </row>
    <row r="91" customFormat="false" ht="20.1" hidden="false" customHeight="true" outlineLevel="0" collapsed="false">
      <c r="AF91" s="52"/>
      <c r="AG91" s="57"/>
      <c r="AH91" s="20"/>
      <c r="AI91" s="44"/>
      <c r="AJ91" s="33"/>
      <c r="AK91" s="20"/>
      <c r="AL91" s="44" t="str">
        <f aca="false">IF(AG91&lt;&gt;"",AJ91/AH91,"")</f>
        <v/>
      </c>
      <c r="AM91" s="16" t="str">
        <f aca="false">IF(COUNTIF($AK$6:AK91,"PROVA FINALIZADA")=COUNTIF($AK$6:AK90,"PROVA FINALIZADA"),"",COUNTIF($AK$6:AK91,"PROVA FINALIZADA"))</f>
        <v/>
      </c>
    </row>
    <row r="92" customFormat="false" ht="20.1" hidden="false" customHeight="true" outlineLevel="0" collapsed="false">
      <c r="AF92" s="52"/>
      <c r="AG92" s="57"/>
      <c r="AH92" s="20"/>
      <c r="AI92" s="44"/>
      <c r="AJ92" s="33"/>
      <c r="AK92" s="20"/>
      <c r="AL92" s="44" t="str">
        <f aca="false">IF(AG92&lt;&gt;"",AJ92/AH92,"")</f>
        <v/>
      </c>
      <c r="AM92" s="16" t="str">
        <f aca="false">IF(COUNTIF($AK$6:AK92,"PROVA FINALIZADA")=COUNTIF($AK$6:AK91,"PROVA FINALIZADA"),"",COUNTIF($AK$6:AK92,"PROVA FINALIZADA"))</f>
        <v/>
      </c>
    </row>
    <row r="93" customFormat="false" ht="20.1" hidden="false" customHeight="true" outlineLevel="0" collapsed="false">
      <c r="AF93" s="52"/>
      <c r="AG93" s="57"/>
      <c r="AH93" s="20"/>
      <c r="AI93" s="44"/>
      <c r="AJ93" s="33"/>
      <c r="AK93" s="20"/>
      <c r="AL93" s="44" t="str">
        <f aca="false">IF(AG93&lt;&gt;"",AJ93/AH93,"")</f>
        <v/>
      </c>
      <c r="AM93" s="16" t="str">
        <f aca="false">IF(COUNTIF($AK$6:AK93,"PROVA FINALIZADA")=COUNTIF($AK$6:AK92,"PROVA FINALIZADA"),"",COUNTIF($AK$6:AK93,"PROVA FINALIZADA"))</f>
        <v/>
      </c>
    </row>
    <row r="94" customFormat="false" ht="20.1" hidden="false" customHeight="true" outlineLevel="0" collapsed="false">
      <c r="AF94" s="52"/>
      <c r="AG94" s="57"/>
      <c r="AH94" s="20"/>
      <c r="AI94" s="44"/>
      <c r="AJ94" s="33"/>
      <c r="AK94" s="20"/>
      <c r="AL94" s="44" t="str">
        <f aca="false">IF(AG94&lt;&gt;"",AJ94/AH94,"")</f>
        <v/>
      </c>
      <c r="AM94" s="16" t="str">
        <f aca="false">IF(COUNTIF($AK$6:AK94,"PROVA FINALIZADA")=COUNTIF($AK$6:AK93,"PROVA FINALIZADA"),"",COUNTIF($AK$6:AK94,"PROVA FINALIZADA"))</f>
        <v/>
      </c>
    </row>
    <row r="95" customFormat="false" ht="20.1" hidden="false" customHeight="true" outlineLevel="0" collapsed="false">
      <c r="AF95" s="52"/>
      <c r="AG95" s="57"/>
      <c r="AH95" s="20"/>
      <c r="AI95" s="44"/>
      <c r="AJ95" s="33"/>
      <c r="AK95" s="20"/>
      <c r="AL95" s="44" t="str">
        <f aca="false">IF(AG95&lt;&gt;"",AJ95/AH95,"")</f>
        <v/>
      </c>
      <c r="AM95" s="16" t="str">
        <f aca="false">IF(COUNTIF($AK$6:AK95,"PROVA FINALIZADA")=COUNTIF($AK$6:AK94,"PROVA FINALIZADA"),"",COUNTIF($AK$6:AK95,"PROVA FINALIZADA"))</f>
        <v/>
      </c>
    </row>
    <row r="96" customFormat="false" ht="20.1" hidden="false" customHeight="true" outlineLevel="0" collapsed="false">
      <c r="AF96" s="52"/>
      <c r="AG96" s="57"/>
      <c r="AH96" s="20"/>
      <c r="AI96" s="44"/>
      <c r="AJ96" s="33"/>
      <c r="AK96" s="20"/>
      <c r="AL96" s="44" t="str">
        <f aca="false">IF(AG96&lt;&gt;"",AJ96/AH96,"")</f>
        <v/>
      </c>
      <c r="AM96" s="16" t="str">
        <f aca="false">IF(COUNTIF($AK$6:AK96,"PROVA FINALIZADA")=COUNTIF($AK$6:AK95,"PROVA FINALIZADA"),"",COUNTIF($AK$6:AK96,"PROVA FINALIZADA"))</f>
        <v/>
      </c>
    </row>
    <row r="97" customFormat="false" ht="20.1" hidden="false" customHeight="true" outlineLevel="0" collapsed="false">
      <c r="AF97" s="52"/>
      <c r="AG97" s="57"/>
      <c r="AH97" s="20"/>
      <c r="AI97" s="44"/>
      <c r="AJ97" s="33"/>
      <c r="AK97" s="20"/>
      <c r="AL97" s="44" t="str">
        <f aca="false">IF(AG97&lt;&gt;"",AJ97/AH97,"")</f>
        <v/>
      </c>
      <c r="AM97" s="16" t="str">
        <f aca="false">IF(COUNTIF($AK$6:AK97,"PROVA FINALIZADA")=COUNTIF($AK$6:AK96,"PROVA FINALIZADA"),"",COUNTIF($AK$6:AK97,"PROVA FINALIZADA"))</f>
        <v/>
      </c>
    </row>
    <row r="98" customFormat="false" ht="20.1" hidden="false" customHeight="true" outlineLevel="0" collapsed="false">
      <c r="AF98" s="52"/>
      <c r="AG98" s="57"/>
      <c r="AH98" s="20"/>
      <c r="AI98" s="44"/>
      <c r="AJ98" s="33"/>
      <c r="AK98" s="20"/>
      <c r="AL98" s="44" t="str">
        <f aca="false">IF(AG98&lt;&gt;"",AJ98/AH98,"")</f>
        <v/>
      </c>
      <c r="AM98" s="16" t="str">
        <f aca="false">IF(COUNTIF($AK$6:AK98,"PROVA FINALIZADA")=COUNTIF($AK$6:AK97,"PROVA FINALIZADA"),"",COUNTIF($AK$6:AK98,"PROVA FINALIZADA"))</f>
        <v/>
      </c>
    </row>
    <row r="99" customFormat="false" ht="20.1" hidden="false" customHeight="true" outlineLevel="0" collapsed="false">
      <c r="AF99" s="52"/>
      <c r="AG99" s="57"/>
      <c r="AH99" s="20"/>
      <c r="AI99" s="44"/>
      <c r="AJ99" s="33"/>
      <c r="AK99" s="20"/>
      <c r="AL99" s="44" t="str">
        <f aca="false">IF(AG99&lt;&gt;"",AJ99/AH99,"")</f>
        <v/>
      </c>
      <c r="AM99" s="16" t="str">
        <f aca="false">IF(COUNTIF($AK$6:AK99,"PROVA FINALIZADA")=COUNTIF($AK$6:AK98,"PROVA FINALIZADA"),"",COUNTIF($AK$6:AK99,"PROVA FINALIZADA"))</f>
        <v/>
      </c>
    </row>
    <row r="100" customFormat="false" ht="20.1" hidden="false" customHeight="true" outlineLevel="0" collapsed="false">
      <c r="AF100" s="52"/>
      <c r="AG100" s="57"/>
      <c r="AH100" s="20"/>
      <c r="AI100" s="44"/>
      <c r="AJ100" s="33"/>
      <c r="AK100" s="20"/>
      <c r="AL100" s="44" t="str">
        <f aca="false">IF(AG100&lt;&gt;"",AJ100/AH100,"")</f>
        <v/>
      </c>
      <c r="AM100" s="16" t="str">
        <f aca="false">IF(COUNTIF($AK$6:AK100,"PROVA FINALIZADA")=COUNTIF($AK$6:AK99,"PROVA FINALIZADA"),"",COUNTIF($AK$6:AK100,"PROVA FINALIZADA"))</f>
        <v/>
      </c>
    </row>
    <row r="101" customFormat="false" ht="20.1" hidden="false" customHeight="true" outlineLevel="0" collapsed="false">
      <c r="AF101" s="52"/>
      <c r="AG101" s="57"/>
      <c r="AH101" s="20"/>
      <c r="AI101" s="44"/>
      <c r="AJ101" s="33"/>
      <c r="AK101" s="20"/>
      <c r="AL101" s="44"/>
      <c r="AM101" s="16" t="str">
        <f aca="false">IF(COUNTIF($AK$6:AK101,"PROVA FINALIZADA")=COUNTIF($AK$6:AK100,"PROVA FINALIZADA"),"",COUNTIF($AK$6:AK101,"PROVA FINALIZADA"))</f>
        <v/>
      </c>
    </row>
    <row r="102" customFormat="false" ht="20.1" hidden="false" customHeight="true" outlineLevel="0" collapsed="false">
      <c r="AF102" s="52"/>
      <c r="AG102" s="57"/>
      <c r="AH102" s="20"/>
      <c r="AI102" s="44"/>
      <c r="AJ102" s="33"/>
      <c r="AK102" s="20"/>
      <c r="AL102" s="44"/>
      <c r="AM102" s="16" t="str">
        <f aca="false">IF(COUNTIF($AK$6:AK102,"PROVA FINALIZADA")=COUNTIF($AK$6:AK101,"PROVA FINALIZADA"),"",COUNTIF($AK$6:AK102,"PROVA FINALIZADA"))</f>
        <v/>
      </c>
    </row>
    <row r="103" customFormat="false" ht="20.1" hidden="false" customHeight="true" outlineLevel="0" collapsed="false">
      <c r="AF103" s="52"/>
      <c r="AG103" s="57"/>
      <c r="AH103" s="20"/>
      <c r="AI103" s="44"/>
      <c r="AJ103" s="33"/>
      <c r="AK103" s="20"/>
      <c r="AL103" s="44"/>
      <c r="AM103" s="16" t="str">
        <f aca="false">IF(COUNTIF($AK$6:AK103,"PROVA FINALIZADA")=COUNTIF($AK$6:AK102,"PROVA FINALIZADA"),"",COUNTIF($AK$6:AK103,"PROVA FINALIZADA"))</f>
        <v/>
      </c>
    </row>
    <row r="104" customFormat="false" ht="20.1" hidden="false" customHeight="true" outlineLevel="0" collapsed="false">
      <c r="AF104" s="52"/>
      <c r="AG104" s="57"/>
      <c r="AH104" s="20"/>
      <c r="AI104" s="44"/>
      <c r="AJ104" s="33"/>
      <c r="AK104" s="20"/>
      <c r="AL104" s="44"/>
      <c r="AM104" s="16" t="str">
        <f aca="false">IF(COUNTIF($AK$6:AK104,"PROVA FINALIZADA")=COUNTIF($AK$6:AK103,"PROVA FINALIZADA"),"",COUNTIF($AK$6:AK104,"PROVA FINALIZADA"))</f>
        <v/>
      </c>
    </row>
    <row r="105" customFormat="false" ht="20.1" hidden="false" customHeight="true" outlineLevel="0" collapsed="false">
      <c r="AF105" s="52"/>
      <c r="AG105" s="57"/>
      <c r="AH105" s="20"/>
      <c r="AI105" s="44"/>
      <c r="AJ105" s="33"/>
      <c r="AK105" s="20"/>
      <c r="AL105" s="44"/>
      <c r="AM105" s="16" t="str">
        <f aca="false">IF(COUNTIF($AK$6:AK105,"PROVA FINALIZADA")=COUNTIF($AK$6:AK104,"PROVA FINALIZADA"),"",COUNTIF($AK$6:AK105,"PROVA FINALIZADA"))</f>
        <v/>
      </c>
    </row>
    <row r="106" customFormat="false" ht="20.1" hidden="false" customHeight="true" outlineLevel="0" collapsed="false">
      <c r="AF106" s="52"/>
      <c r="AG106" s="57"/>
      <c r="AH106" s="20"/>
      <c r="AI106" s="44"/>
      <c r="AJ106" s="33"/>
      <c r="AK106" s="20"/>
      <c r="AL106" s="44"/>
      <c r="AM106" s="16" t="str">
        <f aca="false">IF(COUNTIF($AK$6:AK106,"PROVA FINALIZADA")=COUNTIF($AK$6:AK105,"PROVA FINALIZADA"),"",COUNTIF($AK$6:AK106,"PROVA FINALIZADA"))</f>
        <v/>
      </c>
    </row>
    <row r="107" customFormat="false" ht="20.1" hidden="false" customHeight="true" outlineLevel="0" collapsed="false">
      <c r="AF107" s="52"/>
      <c r="AG107" s="57"/>
      <c r="AH107" s="20"/>
      <c r="AI107" s="44"/>
      <c r="AJ107" s="33"/>
      <c r="AK107" s="20"/>
      <c r="AL107" s="44"/>
      <c r="AM107" s="16" t="str">
        <f aca="false">IF(COUNTIF($AK$6:AK107,"PROVA FINALIZADA")=COUNTIF($AK$6:AK106,"PROVA FINALIZADA"),"",COUNTIF($AK$6:AK107,"PROVA FINALIZADA"))</f>
        <v/>
      </c>
    </row>
    <row r="108" customFormat="false" ht="20.1" hidden="false" customHeight="true" outlineLevel="0" collapsed="false">
      <c r="AF108" s="52"/>
      <c r="AG108" s="57"/>
      <c r="AH108" s="20"/>
      <c r="AI108" s="44"/>
      <c r="AJ108" s="33"/>
      <c r="AK108" s="20"/>
      <c r="AL108" s="44"/>
      <c r="AM108" s="16" t="str">
        <f aca="false">IF(COUNTIF($AK$6:AK108,"PROVA FINALIZADA")=COUNTIF($AK$6:AK107,"PROVA FINALIZADA"),"",COUNTIF($AK$6:AK108,"PROVA FINALIZADA"))</f>
        <v/>
      </c>
    </row>
    <row r="109" customFormat="false" ht="20.1" hidden="false" customHeight="true" outlineLevel="0" collapsed="false">
      <c r="AF109" s="52"/>
      <c r="AG109" s="57"/>
      <c r="AH109" s="20"/>
      <c r="AI109" s="44"/>
      <c r="AJ109" s="33"/>
      <c r="AK109" s="20"/>
      <c r="AL109" s="44"/>
      <c r="AM109" s="16" t="str">
        <f aca="false">IF(COUNTIF($AK$6:AK109,"PROVA FINALIZADA")=COUNTIF($AK$6:AK108,"PROVA FINALIZADA"),"",COUNTIF($AK$6:AK109,"PROVA FINALIZADA"))</f>
        <v/>
      </c>
    </row>
    <row r="110" customFormat="false" ht="20.1" hidden="false" customHeight="true" outlineLevel="0" collapsed="false">
      <c r="AF110" s="52"/>
      <c r="AG110" s="57"/>
      <c r="AH110" s="20"/>
      <c r="AI110" s="44"/>
      <c r="AJ110" s="33"/>
      <c r="AK110" s="20"/>
      <c r="AL110" s="44"/>
      <c r="AM110" s="16" t="str">
        <f aca="false">IF(COUNTIF($AK$6:AK110,"PROVA FINALIZADA")=COUNTIF($AK$6:AK109,"PROVA FINALIZADA"),"",COUNTIF($AK$6:AK110,"PROVA FINALIZADA"))</f>
        <v/>
      </c>
    </row>
    <row r="111" customFormat="false" ht="20.1" hidden="false" customHeight="true" outlineLevel="0" collapsed="false">
      <c r="AF111" s="52"/>
      <c r="AG111" s="57"/>
      <c r="AH111" s="20"/>
      <c r="AI111" s="44"/>
      <c r="AJ111" s="33"/>
      <c r="AK111" s="20"/>
      <c r="AL111" s="44"/>
      <c r="AM111" s="16" t="str">
        <f aca="false">IF(COUNTIF($AK$6:AK111,"PROVA FINALIZADA")=COUNTIF($AK$6:AK110,"PROVA FINALIZADA"),"",COUNTIF($AK$6:AK111,"PROVA FINALIZADA"))</f>
        <v/>
      </c>
    </row>
    <row r="112" customFormat="false" ht="20.1" hidden="false" customHeight="true" outlineLevel="0" collapsed="false">
      <c r="AF112" s="52"/>
      <c r="AG112" s="57"/>
      <c r="AH112" s="20"/>
      <c r="AI112" s="44"/>
      <c r="AJ112" s="33"/>
      <c r="AK112" s="20"/>
      <c r="AL112" s="44"/>
      <c r="AM112" s="16" t="str">
        <f aca="false">IF(COUNTIF($AK$6:AK112,"PROVA FINALIZADA")=COUNTIF($AK$6:AK111,"PROVA FINALIZADA"),"",COUNTIF($AK$6:AK112,"PROVA FINALIZADA"))</f>
        <v/>
      </c>
    </row>
    <row r="113" customFormat="false" ht="20.1" hidden="false" customHeight="true" outlineLevel="0" collapsed="false">
      <c r="AF113" s="52"/>
      <c r="AG113" s="57"/>
      <c r="AH113" s="20"/>
      <c r="AI113" s="44"/>
      <c r="AJ113" s="33"/>
      <c r="AK113" s="20"/>
      <c r="AL113" s="44"/>
      <c r="AM113" s="16" t="str">
        <f aca="false">IF(COUNTIF($AK$6:AK113,"PROVA FINALIZADA")=COUNTIF($AK$6:AK112,"PROVA FINALIZADA"),"",COUNTIF($AK$6:AK113,"PROVA FINALIZADA"))</f>
        <v/>
      </c>
    </row>
    <row r="114" customFormat="false" ht="20.1" hidden="false" customHeight="true" outlineLevel="0" collapsed="false">
      <c r="AF114" s="52"/>
      <c r="AG114" s="57"/>
      <c r="AH114" s="20"/>
      <c r="AI114" s="44"/>
      <c r="AJ114" s="33"/>
      <c r="AK114" s="20"/>
      <c r="AL114" s="44"/>
      <c r="AM114" s="16" t="str">
        <f aca="false">IF(COUNTIF($AK$6:AK114,"PROVA FINALIZADA")=COUNTIF($AK$6:AK113,"PROVA FINALIZADA"),"",COUNTIF($AK$6:AK114,"PROVA FINALIZADA"))</f>
        <v/>
      </c>
    </row>
    <row r="115" customFormat="false" ht="20.1" hidden="false" customHeight="true" outlineLevel="0" collapsed="false">
      <c r="AF115" s="52"/>
      <c r="AG115" s="57"/>
      <c r="AH115" s="20"/>
      <c r="AI115" s="44"/>
      <c r="AJ115" s="33"/>
      <c r="AK115" s="20"/>
      <c r="AL115" s="44"/>
      <c r="AM115" s="16" t="str">
        <f aca="false">IF(COUNTIF($AK$6:AK115,"PROVA FINALIZADA")=COUNTIF($AK$6:AK114,"PROVA FINALIZADA"),"",COUNTIF($AK$6:AK115,"PROVA FINALIZADA"))</f>
        <v/>
      </c>
    </row>
    <row r="116" customFormat="false" ht="20.1" hidden="false" customHeight="true" outlineLevel="0" collapsed="false">
      <c r="AF116" s="52"/>
      <c r="AG116" s="57"/>
      <c r="AH116" s="20"/>
      <c r="AI116" s="44"/>
      <c r="AJ116" s="33"/>
      <c r="AK116" s="20"/>
      <c r="AL116" s="44"/>
      <c r="AM116" s="16" t="str">
        <f aca="false">IF(COUNTIF($AK$6:AK116,"PROVA FINALIZADA")=COUNTIF($AK$6:AK115,"PROVA FINALIZADA"),"",COUNTIF($AK$6:AK116,"PROVA FINALIZADA"))</f>
        <v/>
      </c>
    </row>
    <row r="117" customFormat="false" ht="20.1" hidden="false" customHeight="true" outlineLevel="0" collapsed="false">
      <c r="AF117" s="52"/>
      <c r="AG117" s="57"/>
      <c r="AH117" s="20"/>
      <c r="AI117" s="44"/>
      <c r="AJ117" s="33"/>
      <c r="AK117" s="20"/>
      <c r="AL117" s="44"/>
      <c r="AM117" s="16" t="str">
        <f aca="false">IF(COUNTIF($AK$6:AK117,"PROVA FINALIZADA")=COUNTIF($AK$6:AK116,"PROVA FINALIZADA"),"",COUNTIF($AK$6:AK117,"PROVA FINALIZADA"))</f>
        <v/>
      </c>
    </row>
    <row r="118" customFormat="false" ht="20.1" hidden="false" customHeight="true" outlineLevel="0" collapsed="false">
      <c r="AF118" s="52"/>
      <c r="AG118" s="57"/>
      <c r="AH118" s="20"/>
      <c r="AI118" s="44"/>
      <c r="AJ118" s="33"/>
      <c r="AK118" s="20"/>
      <c r="AL118" s="44"/>
      <c r="AM118" s="16" t="str">
        <f aca="false">IF(COUNTIF($AK$6:AK118,"PROVA FINALIZADA")=COUNTIF($AK$6:AK117,"PROVA FINALIZADA"),"",COUNTIF($AK$6:AK118,"PROVA FINALIZADA"))</f>
        <v/>
      </c>
    </row>
    <row r="119" customFormat="false" ht="20.1" hidden="false" customHeight="true" outlineLevel="0" collapsed="false">
      <c r="AF119" s="52"/>
      <c r="AG119" s="57"/>
      <c r="AH119" s="20"/>
      <c r="AI119" s="44"/>
      <c r="AJ119" s="33"/>
      <c r="AK119" s="20"/>
      <c r="AL119" s="44"/>
      <c r="AM119" s="16" t="str">
        <f aca="false">IF(COUNTIF($AK$6:AK119,"PROVA FINALIZADA")=COUNTIF($AK$6:AK118,"PROVA FINALIZADA"),"",COUNTIF($AK$6:AK119,"PROVA FINALIZADA"))</f>
        <v/>
      </c>
    </row>
    <row r="120" customFormat="false" ht="20.1" hidden="false" customHeight="true" outlineLevel="0" collapsed="false">
      <c r="AF120" s="52"/>
      <c r="AG120" s="57"/>
      <c r="AH120" s="20"/>
      <c r="AI120" s="44"/>
      <c r="AJ120" s="33"/>
      <c r="AK120" s="20"/>
      <c r="AL120" s="44"/>
      <c r="AM120" s="16" t="str">
        <f aca="false">IF(COUNTIF($AK$6:AK120,"PROVA FINALIZADA")=COUNTIF($AK$6:AK119,"PROVA FINALIZADA"),"",COUNTIF($AK$6:AK120,"PROVA FINALIZADA"))</f>
        <v/>
      </c>
    </row>
    <row r="121" customFormat="false" ht="20.1" hidden="false" customHeight="true" outlineLevel="0" collapsed="false">
      <c r="AF121" s="52"/>
      <c r="AG121" s="57"/>
      <c r="AH121" s="20"/>
      <c r="AI121" s="44"/>
      <c r="AJ121" s="33"/>
      <c r="AK121" s="20"/>
      <c r="AL121" s="44"/>
      <c r="AM121" s="16" t="str">
        <f aca="false">IF(COUNTIF($AK$6:AK121,"PROVA FINALIZADA")=COUNTIF($AK$6:AK120,"PROVA FINALIZADA"),"",COUNTIF($AK$6:AK121,"PROVA FINALIZADA"))</f>
        <v/>
      </c>
    </row>
    <row r="122" customFormat="false" ht="20.1" hidden="false" customHeight="true" outlineLevel="0" collapsed="false">
      <c r="AF122" s="52"/>
      <c r="AG122" s="57"/>
      <c r="AH122" s="20"/>
      <c r="AI122" s="44"/>
      <c r="AJ122" s="33"/>
      <c r="AK122" s="20"/>
      <c r="AL122" s="44"/>
      <c r="AM122" s="16" t="str">
        <f aca="false">IF(COUNTIF($AK$6:AK122,"PROVA FINALIZADA")=COUNTIF($AK$6:AK121,"PROVA FINALIZADA"),"",COUNTIF($AK$6:AK122,"PROVA FINALIZADA"))</f>
        <v/>
      </c>
    </row>
    <row r="123" customFormat="false" ht="20.1" hidden="false" customHeight="true" outlineLevel="0" collapsed="false">
      <c r="AF123" s="52"/>
      <c r="AG123" s="57"/>
      <c r="AH123" s="20"/>
      <c r="AI123" s="44"/>
      <c r="AJ123" s="33"/>
      <c r="AK123" s="20"/>
      <c r="AL123" s="44"/>
      <c r="AM123" s="16" t="str">
        <f aca="false">IF(COUNTIF($AK$6:AK123,"PROVA FINALIZADA")=COUNTIF($AK$6:AK122,"PROVA FINALIZADA"),"",COUNTIF($AK$6:AK123,"PROVA FINALIZADA"))</f>
        <v/>
      </c>
    </row>
    <row r="124" customFormat="false" ht="20.1" hidden="false" customHeight="true" outlineLevel="0" collapsed="false">
      <c r="AF124" s="52"/>
      <c r="AG124" s="57"/>
      <c r="AH124" s="20"/>
      <c r="AI124" s="44"/>
      <c r="AJ124" s="33"/>
      <c r="AK124" s="20"/>
      <c r="AL124" s="44"/>
      <c r="AM124" s="16" t="str">
        <f aca="false">IF(COUNTIF($AK$6:AK124,"PROVA FINALIZADA")=COUNTIF($AK$6:AK123,"PROVA FINALIZADA"),"",COUNTIF($AK$6:AK124,"PROVA FINALIZADA"))</f>
        <v/>
      </c>
    </row>
    <row r="125" customFormat="false" ht="20.1" hidden="false" customHeight="true" outlineLevel="0" collapsed="false">
      <c r="AF125" s="52"/>
      <c r="AG125" s="57"/>
      <c r="AH125" s="20"/>
      <c r="AI125" s="44"/>
      <c r="AJ125" s="33"/>
      <c r="AK125" s="20"/>
      <c r="AL125" s="44"/>
      <c r="AM125" s="16" t="str">
        <f aca="false">IF(COUNTIF($AK$6:AK125,"PROVA FINALIZADA")=COUNTIF($AK$6:AK124,"PROVA FINALIZADA"),"",COUNTIF($AK$6:AK125,"PROVA FINALIZADA"))</f>
        <v/>
      </c>
    </row>
    <row r="126" customFormat="false" ht="20.1" hidden="false" customHeight="true" outlineLevel="0" collapsed="false">
      <c r="AF126" s="52"/>
      <c r="AG126" s="57"/>
      <c r="AH126" s="20"/>
      <c r="AI126" s="44"/>
      <c r="AJ126" s="33"/>
      <c r="AK126" s="20"/>
      <c r="AL126" s="44"/>
      <c r="AM126" s="16" t="str">
        <f aca="false">IF(COUNTIF($AK$6:AK126,"PROVA FINALIZADA")=COUNTIF($AK$6:AK125,"PROVA FINALIZADA"),"",COUNTIF($AK$6:AK126,"PROVA FINALIZADA"))</f>
        <v/>
      </c>
    </row>
    <row r="127" customFormat="false" ht="20.1" hidden="false" customHeight="true" outlineLevel="0" collapsed="false">
      <c r="AF127" s="52"/>
      <c r="AG127" s="57"/>
      <c r="AH127" s="20"/>
      <c r="AI127" s="44"/>
      <c r="AJ127" s="33"/>
      <c r="AK127" s="20"/>
      <c r="AL127" s="44"/>
      <c r="AM127" s="16" t="str">
        <f aca="false">IF(COUNTIF($AK$6:AK127,"PROVA FINALIZADA")=COUNTIF($AK$6:AK126,"PROVA FINALIZADA"),"",COUNTIF($AK$6:AK127,"PROVA FINALIZADA"))</f>
        <v/>
      </c>
    </row>
    <row r="128" customFormat="false" ht="20.1" hidden="false" customHeight="true" outlineLevel="0" collapsed="false">
      <c r="AF128" s="52"/>
      <c r="AG128" s="57"/>
      <c r="AH128" s="20"/>
      <c r="AI128" s="44"/>
      <c r="AJ128" s="33"/>
      <c r="AK128" s="20"/>
      <c r="AL128" s="44"/>
      <c r="AM128" s="16" t="str">
        <f aca="false">IF(COUNTIF($AK$6:AK128,"PROVA FINALIZADA")=COUNTIF($AK$6:AK127,"PROVA FINALIZADA"),"",COUNTIF($AK$6:AK128,"PROVA FINALIZADA"))</f>
        <v/>
      </c>
    </row>
    <row r="129" customFormat="false" ht="20.1" hidden="false" customHeight="true" outlineLevel="0" collapsed="false">
      <c r="AF129" s="52"/>
      <c r="AG129" s="57"/>
      <c r="AH129" s="20"/>
      <c r="AI129" s="44"/>
      <c r="AJ129" s="33"/>
      <c r="AK129" s="20"/>
      <c r="AL129" s="44"/>
      <c r="AM129" s="16" t="str">
        <f aca="false">IF(COUNTIF($AK$6:AK129,"PROVA FINALIZADA")=COUNTIF($AK$6:AK128,"PROVA FINALIZADA"),"",COUNTIF($AK$6:AK129,"PROVA FINALIZADA"))</f>
        <v/>
      </c>
    </row>
    <row r="130" customFormat="false" ht="20.1" hidden="false" customHeight="true" outlineLevel="0" collapsed="false">
      <c r="AF130" s="52"/>
      <c r="AG130" s="57"/>
      <c r="AH130" s="20"/>
      <c r="AI130" s="44"/>
      <c r="AJ130" s="33"/>
      <c r="AK130" s="20"/>
      <c r="AL130" s="44"/>
      <c r="AM130" s="16" t="str">
        <f aca="false">IF(COUNTIF($AK$6:AK130,"PROVA FINALIZADA")=COUNTIF($AK$6:AK129,"PROVA FINALIZADA"),"",COUNTIF($AK$6:AK130,"PROVA FINALIZADA"))</f>
        <v/>
      </c>
    </row>
    <row r="131" customFormat="false" ht="20.1" hidden="false" customHeight="true" outlineLevel="0" collapsed="false">
      <c r="AF131" s="52"/>
      <c r="AG131" s="57"/>
      <c r="AH131" s="20"/>
      <c r="AI131" s="44"/>
      <c r="AJ131" s="33"/>
      <c r="AK131" s="20"/>
      <c r="AL131" s="44"/>
      <c r="AM131" s="16" t="str">
        <f aca="false">IF(COUNTIF($AK$6:AK131,"PROVA FINALIZADA")=COUNTIF($AK$6:AK130,"PROVA FINALIZADA"),"",COUNTIF($AK$6:AK131,"PROVA FINALIZADA"))</f>
        <v/>
      </c>
    </row>
    <row r="132" customFormat="false" ht="20.1" hidden="false" customHeight="true" outlineLevel="0" collapsed="false">
      <c r="AF132" s="52"/>
      <c r="AG132" s="57"/>
      <c r="AH132" s="20"/>
      <c r="AI132" s="44"/>
      <c r="AJ132" s="33"/>
      <c r="AK132" s="20"/>
      <c r="AL132" s="44"/>
      <c r="AM132" s="16" t="str">
        <f aca="false">IF(COUNTIF($AK$6:AK132,"PROVA FINALIZADA")=COUNTIF($AK$6:AK131,"PROVA FINALIZADA"),"",COUNTIF($AK$6:AK132,"PROVA FINALIZADA"))</f>
        <v/>
      </c>
    </row>
    <row r="133" customFormat="false" ht="20.1" hidden="false" customHeight="true" outlineLevel="0" collapsed="false">
      <c r="AF133" s="52"/>
      <c r="AG133" s="57"/>
      <c r="AH133" s="20"/>
      <c r="AI133" s="44"/>
      <c r="AJ133" s="33"/>
      <c r="AK133" s="20"/>
      <c r="AL133" s="44"/>
      <c r="AM133" s="16" t="str">
        <f aca="false">IF(COUNTIF($AK$6:AK133,"PROVA FINALIZADA")=COUNTIF($AK$6:AK132,"PROVA FINALIZADA"),"",COUNTIF($AK$6:AK133,"PROVA FINALIZADA"))</f>
        <v/>
      </c>
    </row>
    <row r="134" customFormat="false" ht="20.1" hidden="false" customHeight="true" outlineLevel="0" collapsed="false">
      <c r="AF134" s="52"/>
      <c r="AG134" s="57"/>
      <c r="AH134" s="20"/>
      <c r="AI134" s="44"/>
      <c r="AJ134" s="33"/>
      <c r="AK134" s="20"/>
      <c r="AL134" s="44"/>
      <c r="AM134" s="16" t="str">
        <f aca="false">IF(COUNTIF($AK$6:AK134,"PROVA FINALIZADA")=COUNTIF($AK$6:AK133,"PROVA FINALIZADA"),"",COUNTIF($AK$6:AK134,"PROVA FINALIZADA"))</f>
        <v/>
      </c>
    </row>
    <row r="135" customFormat="false" ht="20.1" hidden="false" customHeight="true" outlineLevel="0" collapsed="false">
      <c r="AF135" s="52"/>
      <c r="AG135" s="57"/>
      <c r="AH135" s="20"/>
      <c r="AI135" s="44"/>
      <c r="AJ135" s="33"/>
      <c r="AK135" s="20"/>
      <c r="AL135" s="44"/>
      <c r="AM135" s="16" t="str">
        <f aca="false">IF(COUNTIF($AK$6:AK135,"PROVA FINALIZADA")=COUNTIF($AK$6:AK134,"PROVA FINALIZADA"),"",COUNTIF($AK$6:AK135,"PROVA FINALIZADA"))</f>
        <v/>
      </c>
    </row>
    <row r="136" customFormat="false" ht="20.1" hidden="false" customHeight="true" outlineLevel="0" collapsed="false">
      <c r="AF136" s="52"/>
      <c r="AG136" s="57"/>
      <c r="AH136" s="20"/>
      <c r="AI136" s="44"/>
      <c r="AJ136" s="33"/>
      <c r="AK136" s="20"/>
      <c r="AL136" s="44"/>
      <c r="AM136" s="16" t="str">
        <f aca="false">IF(COUNTIF($AK$6:AK136,"PROVA FINALIZADA")=COUNTIF($AK$6:AK135,"PROVA FINALIZADA"),"",COUNTIF($AK$6:AK136,"PROVA FINALIZADA"))</f>
        <v/>
      </c>
    </row>
    <row r="137" customFormat="false" ht="20.1" hidden="false" customHeight="true" outlineLevel="0" collapsed="false">
      <c r="AF137" s="52"/>
      <c r="AG137" s="57"/>
      <c r="AH137" s="20"/>
      <c r="AI137" s="44"/>
      <c r="AJ137" s="33"/>
      <c r="AK137" s="20"/>
      <c r="AL137" s="44"/>
      <c r="AM137" s="16" t="str">
        <f aca="false">IF(COUNTIF($AK$6:AK137,"PROVA FINALIZADA")=COUNTIF($AK$6:AK136,"PROVA FINALIZADA"),"",COUNTIF($AK$6:AK137,"PROVA FINALIZADA"))</f>
        <v/>
      </c>
    </row>
    <row r="138" customFormat="false" ht="20.1" hidden="false" customHeight="true" outlineLevel="0" collapsed="false">
      <c r="AF138" s="52"/>
      <c r="AG138" s="57"/>
      <c r="AH138" s="20"/>
      <c r="AI138" s="44"/>
      <c r="AJ138" s="33"/>
      <c r="AK138" s="20"/>
      <c r="AL138" s="44"/>
      <c r="AM138" s="16" t="str">
        <f aca="false">IF(COUNTIF($AK$6:AK138,"PROVA FINALIZADA")=COUNTIF($AK$6:AK137,"PROVA FINALIZADA"),"",COUNTIF($AK$6:AK138,"PROVA FINALIZADA"))</f>
        <v/>
      </c>
    </row>
    <row r="139" customFormat="false" ht="20.1" hidden="false" customHeight="true" outlineLevel="0" collapsed="false">
      <c r="AF139" s="52"/>
      <c r="AG139" s="57"/>
      <c r="AH139" s="20"/>
      <c r="AI139" s="44"/>
      <c r="AJ139" s="33"/>
      <c r="AK139" s="20"/>
      <c r="AL139" s="44"/>
      <c r="AM139" s="16" t="str">
        <f aca="false">IF(COUNTIF($AK$6:AK139,"PROVA FINALIZADA")=COUNTIF($AK$6:AK138,"PROVA FINALIZADA"),"",COUNTIF($AK$6:AK139,"PROVA FINALIZADA"))</f>
        <v/>
      </c>
    </row>
    <row r="140" customFormat="false" ht="20.1" hidden="false" customHeight="true" outlineLevel="0" collapsed="false">
      <c r="AF140" s="52"/>
      <c r="AG140" s="57"/>
      <c r="AH140" s="20"/>
      <c r="AI140" s="44"/>
      <c r="AJ140" s="33"/>
      <c r="AK140" s="20"/>
      <c r="AL140" s="44"/>
      <c r="AM140" s="16" t="str">
        <f aca="false">IF(COUNTIF($AK$6:AK140,"PROVA FINALIZADA")=COUNTIF($AK$6:AK139,"PROVA FINALIZADA"),"",COUNTIF($AK$6:AK140,"PROVA FINALIZADA"))</f>
        <v/>
      </c>
    </row>
    <row r="141" customFormat="false" ht="20.1" hidden="false" customHeight="true" outlineLevel="0" collapsed="false">
      <c r="AF141" s="52"/>
      <c r="AG141" s="57"/>
      <c r="AH141" s="20"/>
      <c r="AI141" s="44"/>
      <c r="AJ141" s="33"/>
      <c r="AK141" s="20"/>
      <c r="AL141" s="44"/>
      <c r="AM141" s="16" t="str">
        <f aca="false">IF(COUNTIF($AK$6:AK141,"PROVA FINALIZADA")=COUNTIF($AK$6:AK140,"PROVA FINALIZADA"),"",COUNTIF($AK$6:AK141,"PROVA FINALIZADA"))</f>
        <v/>
      </c>
    </row>
    <row r="142" customFormat="false" ht="20.1" hidden="false" customHeight="true" outlineLevel="0" collapsed="false">
      <c r="AF142" s="52"/>
      <c r="AG142" s="57"/>
      <c r="AH142" s="20"/>
      <c r="AI142" s="44"/>
      <c r="AJ142" s="33"/>
      <c r="AK142" s="20"/>
      <c r="AL142" s="44"/>
      <c r="AM142" s="16" t="str">
        <f aca="false">IF(COUNTIF($AK$6:AK142,"PROVA FINALIZADA")=COUNTIF($AK$6:AK141,"PROVA FINALIZADA"),"",COUNTIF($AK$6:AK142,"PROVA FINALIZADA"))</f>
        <v/>
      </c>
    </row>
    <row r="143" customFormat="false" ht="20.1" hidden="false" customHeight="true" outlineLevel="0" collapsed="false">
      <c r="AF143" s="52"/>
      <c r="AG143" s="57"/>
      <c r="AH143" s="20"/>
      <c r="AI143" s="44"/>
      <c r="AJ143" s="33"/>
      <c r="AK143" s="20"/>
      <c r="AL143" s="44"/>
      <c r="AM143" s="16" t="str">
        <f aca="false">IF(COUNTIF($AK$6:AK143,"PROVA FINALIZADA")=COUNTIF($AK$6:AK142,"PROVA FINALIZADA"),"",COUNTIF($AK$6:AK143,"PROVA FINALIZADA"))</f>
        <v/>
      </c>
    </row>
    <row r="144" customFormat="false" ht="20.1" hidden="false" customHeight="true" outlineLevel="0" collapsed="false">
      <c r="AF144" s="52"/>
      <c r="AG144" s="57"/>
      <c r="AH144" s="20"/>
      <c r="AI144" s="44"/>
      <c r="AJ144" s="33"/>
      <c r="AK144" s="20"/>
      <c r="AL144" s="44"/>
      <c r="AM144" s="16" t="str">
        <f aca="false">IF(COUNTIF($AK$6:AK144,"PROVA FINALIZADA")=COUNTIF($AK$6:AK143,"PROVA FINALIZADA"),"",COUNTIF($AK$6:AK144,"PROVA FINALIZADA"))</f>
        <v/>
      </c>
    </row>
    <row r="145" customFormat="false" ht="20.1" hidden="false" customHeight="true" outlineLevel="0" collapsed="false">
      <c r="AF145" s="52"/>
      <c r="AG145" s="57"/>
      <c r="AH145" s="20"/>
      <c r="AI145" s="44"/>
      <c r="AJ145" s="33"/>
      <c r="AK145" s="20"/>
      <c r="AL145" s="44"/>
      <c r="AM145" s="16" t="str">
        <f aca="false">IF(COUNTIF($AK$6:AK145,"PROVA FINALIZADA")=COUNTIF($AK$6:AK144,"PROVA FINALIZADA"),"",COUNTIF($AK$6:AK145,"PROVA FINALIZADA"))</f>
        <v/>
      </c>
    </row>
    <row r="146" customFormat="false" ht="20.1" hidden="false" customHeight="true" outlineLevel="0" collapsed="false">
      <c r="AF146" s="52"/>
      <c r="AG146" s="57"/>
      <c r="AH146" s="20"/>
      <c r="AI146" s="44"/>
      <c r="AJ146" s="33"/>
      <c r="AK146" s="20"/>
      <c r="AL146" s="44"/>
      <c r="AM146" s="16" t="str">
        <f aca="false">IF(COUNTIF($AK$6:AK146,"PROVA FINALIZADA")=COUNTIF($AK$6:AK145,"PROVA FINALIZADA"),"",COUNTIF($AK$6:AK146,"PROVA FINALIZADA"))</f>
        <v/>
      </c>
    </row>
    <row r="147" customFormat="false" ht="20.1" hidden="false" customHeight="true" outlineLevel="0" collapsed="false">
      <c r="AF147" s="52"/>
      <c r="AG147" s="57"/>
      <c r="AH147" s="20"/>
      <c r="AI147" s="44"/>
      <c r="AJ147" s="33"/>
      <c r="AK147" s="20"/>
      <c r="AL147" s="44"/>
      <c r="AM147" s="16" t="str">
        <f aca="false">IF(COUNTIF($AK$6:AK147,"PROVA FINALIZADA")=COUNTIF($AK$6:AK146,"PROVA FINALIZADA"),"",COUNTIF($AK$6:AK147,"PROVA FINALIZADA"))</f>
        <v/>
      </c>
    </row>
    <row r="148" customFormat="false" ht="20.1" hidden="false" customHeight="true" outlineLevel="0" collapsed="false">
      <c r="AF148" s="52"/>
      <c r="AG148" s="57"/>
      <c r="AH148" s="20"/>
      <c r="AI148" s="44"/>
      <c r="AJ148" s="33"/>
      <c r="AK148" s="20"/>
      <c r="AL148" s="44"/>
      <c r="AM148" s="16" t="str">
        <f aca="false">IF(COUNTIF($AK$6:AK148,"PROVA FINALIZADA")=COUNTIF($AK$6:AK147,"PROVA FINALIZADA"),"",COUNTIF($AK$6:AK148,"PROVA FINALIZADA"))</f>
        <v/>
      </c>
    </row>
    <row r="149" customFormat="false" ht="20.1" hidden="false" customHeight="true" outlineLevel="0" collapsed="false">
      <c r="AF149" s="52"/>
      <c r="AG149" s="57"/>
      <c r="AH149" s="20"/>
      <c r="AI149" s="44"/>
      <c r="AJ149" s="33"/>
      <c r="AK149" s="20"/>
      <c r="AL149" s="44"/>
      <c r="AM149" s="16" t="str">
        <f aca="false">IF(COUNTIF($AK$6:AK149,"PROVA FINALIZADA")=COUNTIF($AK$6:AK148,"PROVA FINALIZADA"),"",COUNTIF($AK$6:AK149,"PROVA FINALIZADA"))</f>
        <v/>
      </c>
    </row>
    <row r="150" customFormat="false" ht="20.1" hidden="false" customHeight="true" outlineLevel="0" collapsed="false">
      <c r="AF150" s="52"/>
      <c r="AG150" s="57"/>
      <c r="AH150" s="20"/>
      <c r="AI150" s="44"/>
      <c r="AJ150" s="33"/>
      <c r="AK150" s="20"/>
      <c r="AL150" s="44"/>
      <c r="AM150" s="16" t="str">
        <f aca="false">IF(COUNTIF($AK$6:AK150,"PROVA FINALIZADA")=COUNTIF($AK$6:AK149,"PROVA FINALIZADA"),"",COUNTIF($AK$6:AK150,"PROVA FINALIZADA"))</f>
        <v/>
      </c>
    </row>
    <row r="151" customFormat="false" ht="20.1" hidden="false" customHeight="true" outlineLevel="0" collapsed="false">
      <c r="AF151" s="52"/>
      <c r="AG151" s="57"/>
      <c r="AH151" s="20"/>
      <c r="AI151" s="44"/>
      <c r="AJ151" s="33"/>
      <c r="AK151" s="20"/>
      <c r="AL151" s="44"/>
      <c r="AM151" s="16" t="str">
        <f aca="false">IF(COUNTIF($AK$6:AK151,"PROVA FINALIZADA")=COUNTIF($AK$6:AK150,"PROVA FINALIZADA"),"",COUNTIF($AK$6:AK151,"PROVA FINALIZADA"))</f>
        <v/>
      </c>
    </row>
    <row r="152" customFormat="false" ht="20.1" hidden="false" customHeight="true" outlineLevel="0" collapsed="false">
      <c r="AF152" s="52"/>
      <c r="AG152" s="57"/>
      <c r="AH152" s="20"/>
      <c r="AI152" s="44"/>
      <c r="AJ152" s="33"/>
      <c r="AK152" s="20"/>
      <c r="AL152" s="44"/>
      <c r="AM152" s="16" t="str">
        <f aca="false">IF(COUNTIF($AK$6:AK152,"PROVA FINALIZADA")=COUNTIF($AK$6:AK151,"PROVA FINALIZADA"),"",COUNTIF($AK$6:AK152,"PROVA FINALIZADA"))</f>
        <v/>
      </c>
    </row>
    <row r="153" customFormat="false" ht="20.1" hidden="false" customHeight="true" outlineLevel="0" collapsed="false">
      <c r="AF153" s="52"/>
      <c r="AG153" s="57"/>
      <c r="AH153" s="20"/>
      <c r="AI153" s="44"/>
      <c r="AJ153" s="33"/>
      <c r="AK153" s="20"/>
      <c r="AL153" s="44"/>
      <c r="AM153" s="16" t="str">
        <f aca="false">IF(COUNTIF($AK$6:AK153,"PROVA FINALIZADA")=COUNTIF($AK$6:AK152,"PROVA FINALIZADA"),"",COUNTIF($AK$6:AK153,"PROVA FINALIZADA"))</f>
        <v/>
      </c>
    </row>
    <row r="154" customFormat="false" ht="20.1" hidden="false" customHeight="true" outlineLevel="0" collapsed="false">
      <c r="AF154" s="52"/>
      <c r="AG154" s="57"/>
      <c r="AH154" s="20"/>
      <c r="AI154" s="44"/>
      <c r="AJ154" s="33"/>
      <c r="AK154" s="20"/>
      <c r="AL154" s="44"/>
      <c r="AM154" s="16" t="str">
        <f aca="false">IF(COUNTIF($AK$6:AK154,"PROVA FINALIZADA")=COUNTIF($AK$6:AK153,"PROVA FINALIZADA"),"",COUNTIF($AK$6:AK154,"PROVA FINALIZADA"))</f>
        <v/>
      </c>
    </row>
    <row r="155" customFormat="false" ht="20.1" hidden="false" customHeight="true" outlineLevel="0" collapsed="false">
      <c r="AF155" s="52"/>
      <c r="AG155" s="57"/>
      <c r="AH155" s="20"/>
      <c r="AI155" s="44"/>
      <c r="AJ155" s="33"/>
      <c r="AK155" s="20"/>
      <c r="AL155" s="44"/>
      <c r="AM155" s="16" t="str">
        <f aca="false">IF(COUNTIF($AK$6:AK155,"PROVA FINALIZADA")=COUNTIF($AK$6:AK154,"PROVA FINALIZADA"),"",COUNTIF($AK$6:AK155,"PROVA FINALIZADA"))</f>
        <v/>
      </c>
    </row>
    <row r="156" customFormat="false" ht="20.1" hidden="false" customHeight="true" outlineLevel="0" collapsed="false">
      <c r="AF156" s="52"/>
      <c r="AG156" s="57"/>
      <c r="AH156" s="20"/>
      <c r="AI156" s="44"/>
      <c r="AJ156" s="33"/>
      <c r="AK156" s="20"/>
      <c r="AL156" s="44"/>
      <c r="AM156" s="16" t="str">
        <f aca="false">IF(COUNTIF($AK$6:AK156,"PROVA FINALIZADA")=COUNTIF($AK$6:AK155,"PROVA FINALIZADA"),"",COUNTIF($AK$6:AK156,"PROVA FINALIZADA"))</f>
        <v/>
      </c>
    </row>
    <row r="157" customFormat="false" ht="20.1" hidden="false" customHeight="true" outlineLevel="0" collapsed="false">
      <c r="AF157" s="52"/>
      <c r="AG157" s="57"/>
      <c r="AH157" s="20"/>
      <c r="AI157" s="44"/>
      <c r="AJ157" s="33"/>
      <c r="AK157" s="20"/>
      <c r="AL157" s="44"/>
      <c r="AM157" s="16" t="str">
        <f aca="false">IF(COUNTIF($AK$6:AK157,"PROVA FINALIZADA")=COUNTIF($AK$6:AK156,"PROVA FINALIZADA"),"",COUNTIF($AK$6:AK157,"PROVA FINALIZADA"))</f>
        <v/>
      </c>
    </row>
    <row r="158" customFormat="false" ht="20.1" hidden="false" customHeight="true" outlineLevel="0" collapsed="false">
      <c r="AF158" s="52"/>
      <c r="AG158" s="57"/>
      <c r="AH158" s="20"/>
      <c r="AI158" s="44"/>
      <c r="AJ158" s="33"/>
      <c r="AK158" s="20"/>
      <c r="AL158" s="44"/>
      <c r="AM158" s="16" t="str">
        <f aca="false">IF(COUNTIF($AK$6:AK158,"PROVA FINALIZADA")=COUNTIF($AK$6:AK157,"PROVA FINALIZADA"),"",COUNTIF($AK$6:AK158,"PROVA FINALIZADA"))</f>
        <v/>
      </c>
    </row>
    <row r="159" customFormat="false" ht="20.1" hidden="false" customHeight="true" outlineLevel="0" collapsed="false">
      <c r="AF159" s="52"/>
      <c r="AG159" s="57"/>
      <c r="AH159" s="20"/>
      <c r="AI159" s="44"/>
      <c r="AJ159" s="33"/>
      <c r="AK159" s="20"/>
      <c r="AL159" s="44"/>
      <c r="AM159" s="16" t="str">
        <f aca="false">IF(COUNTIF($AK$6:AK159,"PROVA FINALIZADA")=COUNTIF($AK$6:AK158,"PROVA FINALIZADA"),"",COUNTIF($AK$6:AK159,"PROVA FINALIZADA"))</f>
        <v/>
      </c>
    </row>
    <row r="160" customFormat="false" ht="20.1" hidden="false" customHeight="true" outlineLevel="0" collapsed="false">
      <c r="AF160" s="52"/>
      <c r="AG160" s="57"/>
      <c r="AH160" s="20"/>
      <c r="AI160" s="44"/>
      <c r="AJ160" s="33"/>
      <c r="AK160" s="20"/>
      <c r="AL160" s="44"/>
      <c r="AM160" s="16" t="str">
        <f aca="false">IF(COUNTIF($AK$6:AK160,"PROVA FINALIZADA")=COUNTIF($AK$6:AK159,"PROVA FINALIZADA"),"",COUNTIF($AK$6:AK160,"PROVA FINALIZADA"))</f>
        <v/>
      </c>
    </row>
    <row r="161" customFormat="false" ht="20.1" hidden="false" customHeight="true" outlineLevel="0" collapsed="false">
      <c r="AF161" s="52"/>
      <c r="AG161" s="57"/>
      <c r="AH161" s="20"/>
      <c r="AI161" s="44"/>
      <c r="AJ161" s="33"/>
      <c r="AK161" s="20"/>
      <c r="AL161" s="44"/>
      <c r="AM161" s="16" t="str">
        <f aca="false">IF(COUNTIF($AK$6:AK161,"PROVA FINALIZADA")=COUNTIF($AK$6:AK160,"PROVA FINALIZADA"),"",COUNTIF($AK$6:AK161,"PROVA FINALIZADA"))</f>
        <v/>
      </c>
    </row>
    <row r="162" customFormat="false" ht="20.1" hidden="false" customHeight="true" outlineLevel="0" collapsed="false">
      <c r="AF162" s="52"/>
      <c r="AG162" s="57"/>
      <c r="AH162" s="20"/>
      <c r="AI162" s="44"/>
      <c r="AJ162" s="33"/>
      <c r="AK162" s="20"/>
      <c r="AL162" s="44"/>
      <c r="AM162" s="16" t="str">
        <f aca="false">IF(COUNTIF($AK$6:AK162,"PROVA FINALIZADA")=COUNTIF($AK$6:AK161,"PROVA FINALIZADA"),"",COUNTIF($AK$6:AK162,"PROVA FINALIZADA"))</f>
        <v/>
      </c>
    </row>
    <row r="163" customFormat="false" ht="20.1" hidden="false" customHeight="true" outlineLevel="0" collapsed="false">
      <c r="AF163" s="52"/>
      <c r="AG163" s="57"/>
      <c r="AH163" s="20"/>
      <c r="AI163" s="44"/>
      <c r="AJ163" s="33"/>
      <c r="AK163" s="20"/>
      <c r="AL163" s="44"/>
      <c r="AM163" s="16" t="str">
        <f aca="false">IF(COUNTIF($AK$6:AK163,"PROVA FINALIZADA")=COUNTIF($AK$6:AK162,"PROVA FINALIZADA"),"",COUNTIF($AK$6:AK163,"PROVA FINALIZADA"))</f>
        <v/>
      </c>
    </row>
    <row r="164" customFormat="false" ht="20.1" hidden="false" customHeight="true" outlineLevel="0" collapsed="false">
      <c r="AF164" s="52"/>
      <c r="AG164" s="57"/>
      <c r="AH164" s="20"/>
      <c r="AI164" s="44"/>
      <c r="AJ164" s="33"/>
      <c r="AK164" s="20"/>
      <c r="AL164" s="44"/>
      <c r="AM164" s="16" t="str">
        <f aca="false">IF(COUNTIF($AK$6:AK164,"PROVA FINALIZADA")=COUNTIF($AK$6:AK163,"PROVA FINALIZADA"),"",COUNTIF($AK$6:AK164,"PROVA FINALIZADA"))</f>
        <v/>
      </c>
    </row>
    <row r="165" customFormat="false" ht="20.1" hidden="false" customHeight="true" outlineLevel="0" collapsed="false">
      <c r="AF165" s="52"/>
      <c r="AG165" s="57"/>
      <c r="AH165" s="20"/>
      <c r="AI165" s="44"/>
      <c r="AJ165" s="33"/>
      <c r="AK165" s="20"/>
      <c r="AL165" s="44"/>
      <c r="AM165" s="16" t="str">
        <f aca="false">IF(COUNTIF($AK$6:AK165,"PROVA FINALIZADA")=COUNTIF($AK$6:AK164,"PROVA FINALIZADA"),"",COUNTIF($AK$6:AK165,"PROVA FINALIZADA"))</f>
        <v/>
      </c>
    </row>
    <row r="166" customFormat="false" ht="20.1" hidden="false" customHeight="true" outlineLevel="0" collapsed="false">
      <c r="AF166" s="52"/>
      <c r="AG166" s="57"/>
      <c r="AH166" s="20"/>
      <c r="AI166" s="44"/>
      <c r="AJ166" s="33"/>
      <c r="AK166" s="20"/>
      <c r="AL166" s="44"/>
      <c r="AM166" s="16" t="str">
        <f aca="false">IF(COUNTIF($AK$6:AK166,"PROVA FINALIZADA")=COUNTIF($AK$6:AK165,"PROVA FINALIZADA"),"",COUNTIF($AK$6:AK166,"PROVA FINALIZADA"))</f>
        <v/>
      </c>
    </row>
    <row r="167" customFormat="false" ht="20.1" hidden="false" customHeight="true" outlineLevel="0" collapsed="false">
      <c r="AF167" s="52"/>
      <c r="AG167" s="57"/>
      <c r="AH167" s="20"/>
      <c r="AI167" s="44"/>
      <c r="AJ167" s="33"/>
      <c r="AK167" s="20"/>
      <c r="AL167" s="44"/>
      <c r="AM167" s="16" t="str">
        <f aca="false">IF(COUNTIF($AK$6:AK167,"PROVA FINALIZADA")=COUNTIF($AK$6:AK166,"PROVA FINALIZADA"),"",COUNTIF($AK$6:AK167,"PROVA FINALIZADA"))</f>
        <v/>
      </c>
    </row>
    <row r="168" customFormat="false" ht="20.1" hidden="false" customHeight="true" outlineLevel="0" collapsed="false">
      <c r="AF168" s="52"/>
      <c r="AG168" s="57"/>
      <c r="AH168" s="20"/>
      <c r="AI168" s="44"/>
      <c r="AJ168" s="33"/>
      <c r="AK168" s="20"/>
      <c r="AL168" s="44"/>
      <c r="AM168" s="16" t="str">
        <f aca="false">IF(COUNTIF($AK$6:AK168,"PROVA FINALIZADA")=COUNTIF($AK$6:AK167,"PROVA FINALIZADA"),"",COUNTIF($AK$6:AK168,"PROVA FINALIZADA"))</f>
        <v/>
      </c>
    </row>
    <row r="169" customFormat="false" ht="20.1" hidden="false" customHeight="true" outlineLevel="0" collapsed="false">
      <c r="AF169" s="52"/>
      <c r="AG169" s="57"/>
      <c r="AH169" s="20"/>
      <c r="AI169" s="44"/>
      <c r="AJ169" s="33"/>
      <c r="AK169" s="20"/>
      <c r="AL169" s="44"/>
      <c r="AM169" s="16" t="str">
        <f aca="false">IF(COUNTIF($AK$6:AK169,"PROVA FINALIZADA")=COUNTIF($AK$6:AK168,"PROVA FINALIZADA"),"",COUNTIF($AK$6:AK169,"PROVA FINALIZADA"))</f>
        <v/>
      </c>
    </row>
    <row r="170" customFormat="false" ht="20.1" hidden="false" customHeight="true" outlineLevel="0" collapsed="false">
      <c r="AF170" s="52"/>
      <c r="AG170" s="57"/>
      <c r="AH170" s="20"/>
      <c r="AI170" s="44"/>
      <c r="AJ170" s="33"/>
      <c r="AK170" s="20"/>
      <c r="AL170" s="44"/>
      <c r="AM170" s="16" t="str">
        <f aca="false">IF(COUNTIF($AK$6:AK170,"PROVA FINALIZADA")=COUNTIF($AK$6:AK169,"PROVA FINALIZADA"),"",COUNTIF($AK$6:AK170,"PROVA FINALIZADA"))</f>
        <v/>
      </c>
    </row>
    <row r="171" customFormat="false" ht="20.1" hidden="false" customHeight="true" outlineLevel="0" collapsed="false">
      <c r="AF171" s="52"/>
      <c r="AG171" s="57"/>
      <c r="AH171" s="20"/>
      <c r="AI171" s="44"/>
      <c r="AJ171" s="33"/>
      <c r="AK171" s="20"/>
      <c r="AL171" s="44"/>
      <c r="AM171" s="16" t="str">
        <f aca="false">IF(COUNTIF($AK$6:AK171,"PROVA FINALIZADA")=COUNTIF($AK$6:AK170,"PROVA FINALIZADA"),"",COUNTIF($AK$6:AK171,"PROVA FINALIZADA"))</f>
        <v/>
      </c>
    </row>
    <row r="172" customFormat="false" ht="20.1" hidden="false" customHeight="true" outlineLevel="0" collapsed="false">
      <c r="AF172" s="52"/>
      <c r="AG172" s="57"/>
      <c r="AH172" s="20"/>
      <c r="AI172" s="44"/>
      <c r="AJ172" s="33"/>
      <c r="AK172" s="20"/>
      <c r="AL172" s="44"/>
      <c r="AM172" s="16" t="str">
        <f aca="false">IF(COUNTIF($AK$6:AK172,"PROVA FINALIZADA")=COUNTIF($AK$6:AK171,"PROVA FINALIZADA"),"",COUNTIF($AK$6:AK172,"PROVA FINALIZADA"))</f>
        <v/>
      </c>
    </row>
    <row r="173" customFormat="false" ht="20.1" hidden="false" customHeight="true" outlineLevel="0" collapsed="false">
      <c r="AF173" s="52"/>
      <c r="AG173" s="57"/>
      <c r="AH173" s="20"/>
      <c r="AI173" s="44"/>
      <c r="AJ173" s="33"/>
      <c r="AK173" s="20"/>
      <c r="AL173" s="44"/>
      <c r="AM173" s="16" t="str">
        <f aca="false">IF(COUNTIF($AK$6:AK173,"PROVA FINALIZADA")=COUNTIF($AK$6:AK172,"PROVA FINALIZADA"),"",COUNTIF($AK$6:AK173,"PROVA FINALIZADA"))</f>
        <v/>
      </c>
    </row>
    <row r="174" customFormat="false" ht="20.1" hidden="false" customHeight="true" outlineLevel="0" collapsed="false">
      <c r="AF174" s="52"/>
      <c r="AG174" s="57"/>
      <c r="AH174" s="20"/>
      <c r="AI174" s="44"/>
      <c r="AJ174" s="33"/>
      <c r="AK174" s="20"/>
      <c r="AL174" s="44"/>
      <c r="AM174" s="16" t="str">
        <f aca="false">IF(COUNTIF($AK$6:AK174,"PROVA FINALIZADA")=COUNTIF($AK$6:AK173,"PROVA FINALIZADA"),"",COUNTIF($AK$6:AK174,"PROVA FINALIZADA"))</f>
        <v/>
      </c>
    </row>
    <row r="175" customFormat="false" ht="20.1" hidden="false" customHeight="true" outlineLevel="0" collapsed="false">
      <c r="AF175" s="52"/>
      <c r="AG175" s="57"/>
      <c r="AH175" s="20"/>
      <c r="AI175" s="44"/>
      <c r="AJ175" s="33"/>
      <c r="AK175" s="20"/>
      <c r="AL175" s="44"/>
      <c r="AM175" s="16" t="str">
        <f aca="false">IF(COUNTIF($AK$6:AK175,"PROVA FINALIZADA")=COUNTIF($AK$6:AK174,"PROVA FINALIZADA"),"",COUNTIF($AK$6:AK175,"PROVA FINALIZADA"))</f>
        <v/>
      </c>
    </row>
    <row r="176" customFormat="false" ht="20.1" hidden="false" customHeight="true" outlineLevel="0" collapsed="false">
      <c r="AF176" s="52"/>
      <c r="AG176" s="57"/>
      <c r="AH176" s="20"/>
      <c r="AI176" s="44"/>
      <c r="AJ176" s="33"/>
      <c r="AK176" s="20"/>
      <c r="AL176" s="44"/>
      <c r="AM176" s="16" t="str">
        <f aca="false">IF(COUNTIF($AK$6:AK176,"PROVA FINALIZADA")=COUNTIF($AK$6:AK175,"PROVA FINALIZADA"),"",COUNTIF($AK$6:AK176,"PROVA FINALIZADA"))</f>
        <v/>
      </c>
    </row>
    <row r="177" customFormat="false" ht="20.1" hidden="false" customHeight="true" outlineLevel="0" collapsed="false">
      <c r="AF177" s="52"/>
      <c r="AG177" s="57"/>
      <c r="AH177" s="20"/>
      <c r="AI177" s="44"/>
      <c r="AJ177" s="33"/>
      <c r="AK177" s="20"/>
      <c r="AL177" s="44"/>
      <c r="AM177" s="16" t="str">
        <f aca="false">IF(COUNTIF($AK$6:AK177,"PROVA FINALIZADA")=COUNTIF($AK$6:AK176,"PROVA FINALIZADA"),"",COUNTIF($AK$6:AK177,"PROVA FINALIZADA"))</f>
        <v/>
      </c>
    </row>
    <row r="178" customFormat="false" ht="20.1" hidden="false" customHeight="true" outlineLevel="0" collapsed="false">
      <c r="AF178" s="52"/>
      <c r="AG178" s="57"/>
      <c r="AH178" s="20"/>
      <c r="AI178" s="44"/>
      <c r="AJ178" s="33"/>
      <c r="AK178" s="20"/>
      <c r="AL178" s="44"/>
      <c r="AM178" s="16" t="str">
        <f aca="false">IF(COUNTIF($AK$6:AK178,"PROVA FINALIZADA")=COUNTIF($AK$6:AK177,"PROVA FINALIZADA"),"",COUNTIF($AK$6:AK178,"PROVA FINALIZADA"))</f>
        <v/>
      </c>
    </row>
    <row r="179" customFormat="false" ht="20.1" hidden="false" customHeight="true" outlineLevel="0" collapsed="false">
      <c r="AF179" s="52"/>
      <c r="AG179" s="57"/>
      <c r="AH179" s="20"/>
      <c r="AI179" s="44"/>
      <c r="AJ179" s="33"/>
      <c r="AK179" s="20"/>
      <c r="AL179" s="44"/>
      <c r="AM179" s="16" t="str">
        <f aca="false">IF(COUNTIF($AK$6:AK179,"PROVA FINALIZADA")=COUNTIF($AK$6:AK178,"PROVA FINALIZADA"),"",COUNTIF($AK$6:AK179,"PROVA FINALIZADA"))</f>
        <v/>
      </c>
    </row>
    <row r="180" customFormat="false" ht="20.1" hidden="false" customHeight="true" outlineLevel="0" collapsed="false">
      <c r="AF180" s="52"/>
      <c r="AG180" s="57"/>
      <c r="AH180" s="20"/>
      <c r="AI180" s="44"/>
      <c r="AJ180" s="33"/>
      <c r="AK180" s="20"/>
      <c r="AL180" s="44"/>
      <c r="AM180" s="16" t="str">
        <f aca="false">IF(COUNTIF($AK$6:AK180,"PROVA FINALIZADA")=COUNTIF($AK$6:AK179,"PROVA FINALIZADA"),"",COUNTIF($AK$6:AK180,"PROVA FINALIZADA"))</f>
        <v/>
      </c>
    </row>
    <row r="181" customFormat="false" ht="20.1" hidden="false" customHeight="true" outlineLevel="0" collapsed="false">
      <c r="AF181" s="52"/>
      <c r="AG181" s="57"/>
      <c r="AH181" s="20"/>
      <c r="AI181" s="44"/>
      <c r="AJ181" s="33"/>
      <c r="AK181" s="20"/>
      <c r="AL181" s="44"/>
      <c r="AM181" s="16" t="str">
        <f aca="false">IF(COUNTIF($AK$6:AK181,"PROVA FINALIZADA")=COUNTIF($AK$6:AK180,"PROVA FINALIZADA"),"",COUNTIF($AK$6:AK181,"PROVA FINALIZADA"))</f>
        <v/>
      </c>
    </row>
    <row r="182" customFormat="false" ht="20.1" hidden="false" customHeight="true" outlineLevel="0" collapsed="false">
      <c r="AF182" s="52"/>
      <c r="AG182" s="57"/>
      <c r="AH182" s="20"/>
      <c r="AI182" s="44"/>
      <c r="AJ182" s="33"/>
      <c r="AK182" s="20"/>
      <c r="AL182" s="44"/>
      <c r="AM182" s="16" t="str">
        <f aca="false">IF(COUNTIF($AK$6:AK182,"PROVA FINALIZADA")=COUNTIF($AK$6:AK181,"PROVA FINALIZADA"),"",COUNTIF($AK$6:AK182,"PROVA FINALIZADA"))</f>
        <v/>
      </c>
    </row>
    <row r="183" customFormat="false" ht="20.1" hidden="false" customHeight="true" outlineLevel="0" collapsed="false">
      <c r="AF183" s="52"/>
      <c r="AG183" s="57"/>
      <c r="AH183" s="20"/>
      <c r="AI183" s="44"/>
      <c r="AJ183" s="33"/>
      <c r="AK183" s="20"/>
      <c r="AL183" s="44"/>
      <c r="AM183" s="16" t="str">
        <f aca="false">IF(COUNTIF($AK$6:AK183,"PROVA FINALIZADA")=COUNTIF($AK$6:AK182,"PROVA FINALIZADA"),"",COUNTIF($AK$6:AK183,"PROVA FINALIZADA"))</f>
        <v/>
      </c>
    </row>
    <row r="184" customFormat="false" ht="20.1" hidden="false" customHeight="true" outlineLevel="0" collapsed="false">
      <c r="AF184" s="52"/>
      <c r="AG184" s="57"/>
      <c r="AH184" s="20"/>
      <c r="AI184" s="44"/>
      <c r="AJ184" s="33"/>
      <c r="AK184" s="20"/>
      <c r="AL184" s="44"/>
      <c r="AM184" s="16" t="str">
        <f aca="false">IF(COUNTIF($AK$6:AK184,"PROVA FINALIZADA")=COUNTIF($AK$6:AK183,"PROVA FINALIZADA"),"",COUNTIF($AK$6:AK184,"PROVA FINALIZADA"))</f>
        <v/>
      </c>
    </row>
    <row r="185" customFormat="false" ht="20.1" hidden="false" customHeight="true" outlineLevel="0" collapsed="false">
      <c r="AF185" s="52"/>
      <c r="AG185" s="57"/>
      <c r="AH185" s="20"/>
      <c r="AI185" s="44"/>
      <c r="AJ185" s="33"/>
      <c r="AK185" s="20"/>
      <c r="AL185" s="44"/>
      <c r="AM185" s="16" t="str">
        <f aca="false">IF(COUNTIF($AK$6:AK185,"PROVA FINALIZADA")=COUNTIF($AK$6:AK184,"PROVA FINALIZADA"),"",COUNTIF($AK$6:AK185,"PROVA FINALIZADA"))</f>
        <v/>
      </c>
    </row>
    <row r="186" customFormat="false" ht="20.1" hidden="false" customHeight="true" outlineLevel="0" collapsed="false">
      <c r="AF186" s="52"/>
      <c r="AG186" s="57"/>
      <c r="AH186" s="20"/>
      <c r="AI186" s="44"/>
      <c r="AJ186" s="33"/>
      <c r="AK186" s="20"/>
      <c r="AL186" s="44"/>
      <c r="AM186" s="16" t="str">
        <f aca="false">IF(COUNTIF($AK$6:AK186,"PROVA FINALIZADA")=COUNTIF($AK$6:AK185,"PROVA FINALIZADA"),"",COUNTIF($AK$6:AK186,"PROVA FINALIZADA"))</f>
        <v/>
      </c>
    </row>
    <row r="187" customFormat="false" ht="20.1" hidden="false" customHeight="true" outlineLevel="0" collapsed="false">
      <c r="AF187" s="52"/>
      <c r="AG187" s="57"/>
      <c r="AH187" s="20"/>
      <c r="AI187" s="44"/>
      <c r="AJ187" s="33"/>
      <c r="AK187" s="20"/>
      <c r="AL187" s="44"/>
      <c r="AM187" s="16" t="str">
        <f aca="false">IF(COUNTIF($AK$6:AK187,"PROVA FINALIZADA")=COUNTIF($AK$6:AK186,"PROVA FINALIZADA"),"",COUNTIF($AK$6:AK187,"PROVA FINALIZADA"))</f>
        <v/>
      </c>
    </row>
    <row r="188" customFormat="false" ht="20.1" hidden="false" customHeight="true" outlineLevel="0" collapsed="false">
      <c r="AF188" s="52"/>
      <c r="AG188" s="57"/>
      <c r="AH188" s="20"/>
      <c r="AI188" s="44"/>
      <c r="AJ188" s="33"/>
      <c r="AK188" s="20"/>
      <c r="AL188" s="44"/>
      <c r="AM188" s="16" t="str">
        <f aca="false">IF(COUNTIF($AK$6:AK188,"PROVA FINALIZADA")=COUNTIF($AK$6:AK187,"PROVA FINALIZADA"),"",COUNTIF($AK$6:AK188,"PROVA FINALIZADA"))</f>
        <v/>
      </c>
    </row>
    <row r="189" customFormat="false" ht="20.1" hidden="false" customHeight="true" outlineLevel="0" collapsed="false">
      <c r="AF189" s="52"/>
      <c r="AG189" s="57"/>
      <c r="AH189" s="20"/>
      <c r="AI189" s="44"/>
      <c r="AJ189" s="33"/>
      <c r="AK189" s="20"/>
      <c r="AL189" s="44"/>
      <c r="AM189" s="16" t="str">
        <f aca="false">IF(COUNTIF($AK$6:AK189,"PROVA FINALIZADA")=COUNTIF($AK$6:AK188,"PROVA FINALIZADA"),"",COUNTIF($AK$6:AK189,"PROVA FINALIZADA"))</f>
        <v/>
      </c>
    </row>
    <row r="190" customFormat="false" ht="20.1" hidden="false" customHeight="true" outlineLevel="0" collapsed="false">
      <c r="AF190" s="52"/>
      <c r="AG190" s="57"/>
      <c r="AH190" s="20"/>
      <c r="AI190" s="44"/>
      <c r="AJ190" s="33"/>
      <c r="AK190" s="20"/>
      <c r="AL190" s="44"/>
      <c r="AM190" s="16" t="str">
        <f aca="false">IF(COUNTIF($AK$6:AK190,"PROVA FINALIZADA")=COUNTIF($AK$6:AK189,"PROVA FINALIZADA"),"",COUNTIF($AK$6:AK190,"PROVA FINALIZADA"))</f>
        <v/>
      </c>
    </row>
    <row r="191" customFormat="false" ht="20.1" hidden="false" customHeight="true" outlineLevel="0" collapsed="false">
      <c r="AF191" s="52"/>
      <c r="AG191" s="57"/>
      <c r="AH191" s="20"/>
      <c r="AI191" s="44"/>
      <c r="AJ191" s="33"/>
      <c r="AK191" s="20"/>
      <c r="AL191" s="44"/>
      <c r="AM191" s="16" t="str">
        <f aca="false">IF(COUNTIF($AK$6:AK191,"PROVA FINALIZADA")=COUNTIF($AK$6:AK190,"PROVA FINALIZADA"),"",COUNTIF($AK$6:AK191,"PROVA FINALIZADA"))</f>
        <v/>
      </c>
    </row>
    <row r="192" customFormat="false" ht="20.1" hidden="false" customHeight="true" outlineLevel="0" collapsed="false">
      <c r="AF192" s="52"/>
      <c r="AG192" s="57"/>
      <c r="AH192" s="20"/>
      <c r="AI192" s="44"/>
      <c r="AJ192" s="33"/>
      <c r="AK192" s="20"/>
      <c r="AL192" s="44"/>
      <c r="AM192" s="16" t="str">
        <f aca="false">IF(COUNTIF($AK$6:AK192,"PROVA FINALIZADA")=COUNTIF($AK$6:AK191,"PROVA FINALIZADA"),"",COUNTIF($AK$6:AK192,"PROVA FINALIZADA"))</f>
        <v/>
      </c>
    </row>
    <row r="193" customFormat="false" ht="20.1" hidden="false" customHeight="true" outlineLevel="0" collapsed="false">
      <c r="AF193" s="52"/>
      <c r="AG193" s="57"/>
      <c r="AH193" s="20"/>
      <c r="AI193" s="44"/>
      <c r="AJ193" s="33"/>
      <c r="AK193" s="20"/>
      <c r="AL193" s="44"/>
      <c r="AM193" s="16" t="str">
        <f aca="false">IF(COUNTIF($AK$6:AK193,"PROVA FINALIZADA")=COUNTIF($AK$6:AK192,"PROVA FINALIZADA"),"",COUNTIF($AK$6:AK193,"PROVA FINALIZADA"))</f>
        <v/>
      </c>
    </row>
    <row r="194" customFormat="false" ht="20.1" hidden="false" customHeight="true" outlineLevel="0" collapsed="false">
      <c r="AF194" s="52"/>
      <c r="AG194" s="57"/>
      <c r="AH194" s="20"/>
      <c r="AI194" s="44"/>
      <c r="AJ194" s="33"/>
      <c r="AK194" s="20"/>
      <c r="AL194" s="44"/>
      <c r="AM194" s="16" t="str">
        <f aca="false">IF(COUNTIF($AK$6:AK194,"PROVA FINALIZADA")=COUNTIF($AK$6:AK193,"PROVA FINALIZADA"),"",COUNTIF($AK$6:AK194,"PROVA FINALIZADA"))</f>
        <v/>
      </c>
    </row>
    <row r="195" customFormat="false" ht="20.1" hidden="false" customHeight="true" outlineLevel="0" collapsed="false">
      <c r="AF195" s="52"/>
      <c r="AG195" s="57"/>
      <c r="AH195" s="20"/>
      <c r="AI195" s="44"/>
      <c r="AJ195" s="33"/>
      <c r="AK195" s="20"/>
      <c r="AL195" s="44"/>
      <c r="AM195" s="16" t="str">
        <f aca="false">IF(COUNTIF($AK$6:AK195,"PROVA FINALIZADA")=COUNTIF($AK$6:AK194,"PROVA FINALIZADA"),"",COUNTIF($AK$6:AK195,"PROVA FINALIZADA"))</f>
        <v/>
      </c>
    </row>
    <row r="196" customFormat="false" ht="20.1" hidden="false" customHeight="true" outlineLevel="0" collapsed="false">
      <c r="AF196" s="52"/>
      <c r="AG196" s="57"/>
      <c r="AH196" s="20"/>
      <c r="AI196" s="44"/>
      <c r="AJ196" s="33"/>
      <c r="AK196" s="20"/>
      <c r="AL196" s="44"/>
      <c r="AM196" s="16" t="str">
        <f aca="false">IF(COUNTIF($AK$6:AK196,"PROVA FINALIZADA")=COUNTIF($AK$6:AK195,"PROVA FINALIZADA"),"",COUNTIF($AK$6:AK196,"PROVA FINALIZADA"))</f>
        <v/>
      </c>
    </row>
    <row r="197" customFormat="false" ht="20.1" hidden="false" customHeight="true" outlineLevel="0" collapsed="false">
      <c r="AF197" s="52"/>
      <c r="AG197" s="57"/>
      <c r="AH197" s="20"/>
      <c r="AI197" s="44"/>
      <c r="AJ197" s="33"/>
      <c r="AK197" s="20"/>
      <c r="AL197" s="44"/>
      <c r="AM197" s="16" t="str">
        <f aca="false">IF(COUNTIF($AK$6:AK197,"PROVA FINALIZADA")=COUNTIF($AK$6:AK196,"PROVA FINALIZADA"),"",COUNTIF($AK$6:AK197,"PROVA FINALIZADA"))</f>
        <v/>
      </c>
    </row>
    <row r="198" customFormat="false" ht="20.1" hidden="false" customHeight="true" outlineLevel="0" collapsed="false">
      <c r="AF198" s="52"/>
      <c r="AG198" s="57"/>
      <c r="AH198" s="20"/>
      <c r="AI198" s="44"/>
      <c r="AJ198" s="33"/>
      <c r="AK198" s="20"/>
      <c r="AL198" s="44"/>
      <c r="AM198" s="16" t="str">
        <f aca="false">IF(COUNTIF($AK$6:AK198,"PROVA FINALIZADA")=COUNTIF($AK$6:AK197,"PROVA FINALIZADA"),"",COUNTIF($AK$6:AK198,"PROVA FINALIZADA"))</f>
        <v/>
      </c>
    </row>
    <row r="199" customFormat="false" ht="20.1" hidden="false" customHeight="true" outlineLevel="0" collapsed="false">
      <c r="AF199" s="52"/>
      <c r="AG199" s="57"/>
      <c r="AH199" s="20"/>
      <c r="AI199" s="44"/>
      <c r="AJ199" s="33"/>
      <c r="AK199" s="20"/>
      <c r="AL199" s="44"/>
      <c r="AM199" s="16" t="str">
        <f aca="false">IF(COUNTIF($AK$6:AK199,"PROVA FINALIZADA")=COUNTIF($AK$6:AK198,"PROVA FINALIZADA"),"",COUNTIF($AK$6:AK199,"PROVA FINALIZADA"))</f>
        <v/>
      </c>
    </row>
    <row r="200" customFormat="false" ht="20.1" hidden="false" customHeight="true" outlineLevel="0" collapsed="false">
      <c r="AF200" s="52"/>
      <c r="AG200" s="57"/>
      <c r="AH200" s="20"/>
      <c r="AI200" s="44"/>
      <c r="AJ200" s="33"/>
      <c r="AK200" s="20"/>
      <c r="AL200" s="44"/>
      <c r="AM200" s="16" t="str">
        <f aca="false">IF(COUNTIF($AK$6:AK200,"PROVA FINALIZADA")=COUNTIF($AK$6:AK199,"PROVA FINALIZADA"),"",COUNTIF($AK$6:AK200,"PROVA FINALIZADA"))</f>
        <v/>
      </c>
    </row>
    <row r="201" customFormat="false" ht="20.1" hidden="false" customHeight="true" outlineLevel="0" collapsed="false">
      <c r="AF201" s="52"/>
      <c r="AG201" s="57"/>
      <c r="AH201" s="20"/>
      <c r="AI201" s="44"/>
      <c r="AJ201" s="33"/>
      <c r="AK201" s="20"/>
      <c r="AL201" s="44"/>
      <c r="AM201" s="16" t="str">
        <f aca="false">IF(COUNTIF($AK$6:AK201,"PROVA FINALIZADA")=COUNTIF($AK$6:AK200,"PROVA FINALIZADA"),"",COUNTIF($AK$6:AK201,"PROVA FINALIZADA"))</f>
        <v/>
      </c>
    </row>
    <row r="202" customFormat="false" ht="20.1" hidden="false" customHeight="true" outlineLevel="0" collapsed="false">
      <c r="AF202" s="52"/>
      <c r="AG202" s="57"/>
      <c r="AH202" s="20"/>
      <c r="AI202" s="44"/>
      <c r="AJ202" s="33"/>
      <c r="AK202" s="20"/>
      <c r="AL202" s="44"/>
      <c r="AM202" s="16" t="str">
        <f aca="false">IF(COUNTIF($AK$6:AK202,"PROVA FINALIZADA")=COUNTIF($AK$6:AK201,"PROVA FINALIZADA"),"",COUNTIF($AK$6:AK202,"PROVA FINALIZADA"))</f>
        <v/>
      </c>
    </row>
    <row r="203" customFormat="false" ht="20.1" hidden="false" customHeight="true" outlineLevel="0" collapsed="false">
      <c r="AF203" s="52"/>
      <c r="AG203" s="57"/>
      <c r="AH203" s="20"/>
      <c r="AI203" s="44"/>
      <c r="AJ203" s="33"/>
      <c r="AK203" s="20"/>
      <c r="AL203" s="44"/>
      <c r="AM203" s="16" t="str">
        <f aca="false">IF(COUNTIF($AK$6:AK203,"PROVA FINALIZADA")=COUNTIF($AK$6:AK202,"PROVA FINALIZADA"),"",COUNTIF($AK$6:AK203,"PROVA FINALIZADA"))</f>
        <v/>
      </c>
    </row>
    <row r="204" customFormat="false" ht="20.1" hidden="false" customHeight="true" outlineLevel="0" collapsed="false">
      <c r="AF204" s="52"/>
      <c r="AG204" s="57"/>
      <c r="AH204" s="20"/>
      <c r="AI204" s="44"/>
      <c r="AJ204" s="33"/>
      <c r="AK204" s="20"/>
      <c r="AL204" s="44"/>
      <c r="AM204" s="16" t="str">
        <f aca="false">IF(COUNTIF($AK$6:AK204,"PROVA FINALIZADA")=COUNTIF($AK$6:AK203,"PROVA FINALIZADA"),"",COUNTIF($AK$6:AK204,"PROVA FINALIZADA"))</f>
        <v/>
      </c>
    </row>
    <row r="205" customFormat="false" ht="20.1" hidden="false" customHeight="true" outlineLevel="0" collapsed="false">
      <c r="AF205" s="52"/>
      <c r="AG205" s="57"/>
      <c r="AH205" s="20"/>
      <c r="AI205" s="44"/>
      <c r="AJ205" s="33"/>
      <c r="AK205" s="20"/>
      <c r="AL205" s="44"/>
      <c r="AM205" s="16" t="str">
        <f aca="false">IF(COUNTIF($AK$6:AK205,"PROVA FINALIZADA")=COUNTIF($AK$6:AK204,"PROVA FINALIZADA"),"",COUNTIF($AK$6:AK205,"PROVA FINALIZADA"))</f>
        <v/>
      </c>
    </row>
    <row r="206" customFormat="false" ht="20.1" hidden="false" customHeight="true" outlineLevel="0" collapsed="false">
      <c r="AF206" s="52"/>
      <c r="AG206" s="57"/>
      <c r="AH206" s="20"/>
      <c r="AI206" s="44"/>
      <c r="AJ206" s="33"/>
      <c r="AK206" s="20"/>
      <c r="AL206" s="44"/>
      <c r="AM206" s="16" t="str">
        <f aca="false">IF(COUNTIF($AK$6:AK206,"PROVA FINALIZADA")=COUNTIF($AK$6:AK205,"PROVA FINALIZADA"),"",COUNTIF($AK$6:AK206,"PROVA FINALIZADA"))</f>
        <v/>
      </c>
    </row>
  </sheetData>
  <mergeCells count="4">
    <mergeCell ref="R3:T3"/>
    <mergeCell ref="U3:Y3"/>
    <mergeCell ref="Z3:AD3"/>
    <mergeCell ref="AE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30240</xdr:colOff>
                    <xdr:row>5</xdr:row>
                    <xdr:rowOff>123840</xdr:rowOff>
                  </from>
                  <to>
                    <xdr:col>18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5</xdr:row>
                    <xdr:rowOff>123840</xdr:rowOff>
                  </from>
                  <to>
                    <xdr:col>2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8</xdr:row>
                    <xdr:rowOff>56880</xdr:rowOff>
                  </from>
                  <to>
                    <xdr:col>21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5</xdr:row>
                    <xdr:rowOff>123840</xdr:rowOff>
                  </from>
                  <to>
                    <xdr:col>26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5</xdr:col>
                    <xdr:colOff>30240</xdr:colOff>
                    <xdr:row>8</xdr:row>
                    <xdr:rowOff>56880</xdr:rowOff>
                  </from>
                  <to>
                    <xdr:col>26</xdr:col>
                    <xdr:colOff>-19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0</xdr:col>
                    <xdr:colOff>30240</xdr:colOff>
                    <xdr:row>5</xdr:row>
                    <xdr:rowOff>123840</xdr:rowOff>
                  </from>
                  <to>
                    <xdr:col>31</xdr:col>
                    <xdr:colOff>-19440</xdr:colOff>
                    <xdr:row>6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7</xdr:col>
                    <xdr:colOff>120600</xdr:colOff>
                    <xdr:row>8</xdr:row>
                    <xdr:rowOff>9720</xdr:rowOff>
                  </from>
                  <to>
                    <xdr:col>18</xdr:col>
                    <xdr:colOff>-89640</xdr:colOff>
                    <xdr:row>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10880</xdr:colOff>
                    <xdr:row>10</xdr:row>
                    <xdr:rowOff>123480</xdr:rowOff>
                  </from>
                  <to>
                    <xdr:col>21</xdr:col>
                    <xdr:colOff>-9900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5</xdr:col>
                    <xdr:colOff>111240</xdr:colOff>
                    <xdr:row>10</xdr:row>
                    <xdr:rowOff>123480</xdr:rowOff>
                  </from>
                  <to>
                    <xdr:col>26</xdr:col>
                    <xdr:colOff>-9936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0</xdr:col>
                    <xdr:colOff>110880</xdr:colOff>
                    <xdr:row>8</xdr:row>
                    <xdr:rowOff>18720</xdr:rowOff>
                  </from>
                  <to>
                    <xdr:col>31</xdr:col>
                    <xdr:colOff>-9936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0:51:27Z</dcterms:created>
  <dc:creator>Vinicius</dc:creator>
  <dc:description/>
  <dc:language>en-US</dc:language>
  <cp:lastModifiedBy>Top</cp:lastModifiedBy>
  <dcterms:modified xsi:type="dcterms:W3CDTF">2015-06-03T16:58:43Z</dcterms:modified>
  <cp:revision>0</cp:revision>
  <dc:subject/>
  <dc:title/>
</cp:coreProperties>
</file>